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كانون الثاني" sheetId="1" state="visible" r:id="rId2"/>
    <sheet name="شباط" sheetId="2" state="visible" r:id="rId3"/>
    <sheet name="آذار" sheetId="3" state="visible" r:id="rId4"/>
    <sheet name="نيسان" sheetId="4" state="visible" r:id="rId5"/>
    <sheet name="أيار" sheetId="5" state="visible" r:id="rId6"/>
    <sheet name="حزيران" sheetId="6" state="visible" r:id="rId7"/>
    <sheet name="تموز" sheetId="7" state="visible" r:id="rId8"/>
    <sheet name="أب" sheetId="8" state="visible" r:id="rId9"/>
    <sheet name="ايلول" sheetId="9" state="visible" r:id="rId10"/>
    <sheet name="تشرين الاول" sheetId="10" state="visible" r:id="rId11"/>
    <sheet name="تشرين الثاني" sheetId="11" state="visible" r:id="rId12"/>
    <sheet name="كانون الاول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كانون الثاني'!$A$1:$L$235</definedName>
    <definedName function="false" hidden="false" localSheetId="0" name="OLE_LINK1" vbProcedure="false">'[1]'!$J$10</definedName>
    <definedName function="false" hidden="false" localSheetId="0" name="_GoBack" vbProcedure="false">'كانون الثاني'!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547">
  <si>
    <r>
      <rPr>
        <sz val="10"/>
        <rFont val="Arial"/>
        <family val="0"/>
        <charset val="178"/>
      </rPr>
      <t xml:space="preserve">    تقرير اسعار صرف الدولار لشهر كانون الثاني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1"/>
      </rPr>
      <t xml:space="preserve">( 1 )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 كانون الثاني  </t>
    </r>
    <r>
      <rPr>
        <b val="true"/>
        <sz val="12"/>
        <rFont val="Simplified Arabic"/>
        <family val="1"/>
      </rPr>
      <t xml:space="preserve">2019</t>
    </r>
  </si>
  <si>
    <t xml:space="preserve">اليوم</t>
  </si>
  <si>
    <t xml:space="preserve">التاريخ </t>
  </si>
  <si>
    <t xml:space="preserve">الكمية المباعة</t>
  </si>
  <si>
    <t xml:space="preserve">معدل سعر صرف السوق</t>
  </si>
  <si>
    <t xml:space="preserve">البيع النقدي</t>
  </si>
  <si>
    <r>
      <rPr>
        <b val="true"/>
        <sz val="12"/>
        <rFont val="Arial"/>
        <family val="0"/>
        <charset val="178"/>
      </rPr>
      <t xml:space="preserve">       التحويل الخارجي        </t>
    </r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الحوالات والاعتمادات</t>
    </r>
    <r>
      <rPr>
        <b val="true"/>
        <sz val="12"/>
        <rFont val="Simplified Arabic"/>
        <family val="1"/>
      </rPr>
      <t xml:space="preserve">)</t>
    </r>
  </si>
  <si>
    <t xml:space="preserve">الاجمالي </t>
  </si>
  <si>
    <t xml:space="preserve">الاربعاء </t>
  </si>
  <si>
    <t xml:space="preserve">2019/1/2</t>
  </si>
  <si>
    <t xml:space="preserve">الخميس </t>
  </si>
  <si>
    <t xml:space="preserve">2019/1/3</t>
  </si>
  <si>
    <t xml:space="preserve">الاحد </t>
  </si>
  <si>
    <t xml:space="preserve">2019/1/6</t>
  </si>
  <si>
    <t xml:space="preserve">1196</t>
  </si>
  <si>
    <t xml:space="preserve">الاثنين</t>
  </si>
  <si>
    <t xml:space="preserve">2019/1/7</t>
  </si>
  <si>
    <t xml:space="preserve">الثلاثاء </t>
  </si>
  <si>
    <t xml:space="preserve">2019/1/8</t>
  </si>
  <si>
    <t xml:space="preserve">2019/1/9</t>
  </si>
  <si>
    <t xml:space="preserve">2019/1/10</t>
  </si>
  <si>
    <t xml:space="preserve">المجموع</t>
  </si>
  <si>
    <t xml:space="preserve">2019/1/13</t>
  </si>
  <si>
    <t xml:space="preserve">2019/1/14</t>
  </si>
  <si>
    <t xml:space="preserve">2019/1/15</t>
  </si>
  <si>
    <t xml:space="preserve">2019/1/16</t>
  </si>
  <si>
    <t xml:space="preserve">2019/1/17</t>
  </si>
  <si>
    <t xml:space="preserve">2019/1/20</t>
  </si>
  <si>
    <t xml:space="preserve">2019/1/21</t>
  </si>
  <si>
    <t xml:space="preserve">2019/1/22</t>
  </si>
  <si>
    <t xml:space="preserve">2019/1/23</t>
  </si>
  <si>
    <t xml:space="preserve">2019/1/24</t>
  </si>
  <si>
    <t xml:space="preserve">2019/1/27</t>
  </si>
  <si>
    <t xml:space="preserve">2019/1/28</t>
  </si>
  <si>
    <t xml:space="preserve">2019/1/29</t>
  </si>
  <si>
    <t xml:space="preserve">2019/1/30</t>
  </si>
  <si>
    <t xml:space="preserve">2019/1/31</t>
  </si>
  <si>
    <t xml:space="preserve">المجموع الشهري للكمية المباعة</t>
  </si>
  <si>
    <t xml:space="preserve"> </t>
  </si>
  <si>
    <r>
      <rPr>
        <b val="true"/>
        <sz val="10"/>
        <rFont val="Arial"/>
        <family val="0"/>
        <charset val="178"/>
      </rPr>
      <t xml:space="preserve">المصدر </t>
    </r>
    <r>
      <rPr>
        <b val="true"/>
        <sz val="10"/>
        <rFont val="Simplified Arabic"/>
        <family val="1"/>
      </rPr>
      <t xml:space="preserve">: </t>
    </r>
    <r>
      <rPr>
        <b val="true"/>
        <sz val="10"/>
        <rFont val="Arial"/>
        <family val="0"/>
        <charset val="178"/>
      </rPr>
      <t xml:space="preserve">الموقع الرسمي للبنك المركزي العراقي </t>
    </r>
    <r>
      <rPr>
        <b val="true"/>
        <sz val="10"/>
        <rFont val="Simplified Arabic"/>
        <family val="1"/>
      </rPr>
      <t xml:space="preserve">www.cbi.iq</t>
    </r>
  </si>
  <si>
    <t xml:space="preserve">نسبة البيع النقدي من اجمالي الكميات المباعة</t>
  </si>
  <si>
    <r>
      <rPr>
        <sz val="10"/>
        <rFont val="Arial"/>
        <family val="0"/>
        <charset val="178"/>
      </rPr>
      <t xml:space="preserve">قسم الارقام القياسية </t>
    </r>
    <r>
      <rPr>
        <sz val="10"/>
        <rFont val="Simplified Arabic"/>
        <family val="1"/>
      </rPr>
      <t xml:space="preserve">/ </t>
    </r>
    <r>
      <rPr>
        <sz val="10"/>
        <rFont val="Arial"/>
        <family val="0"/>
        <charset val="178"/>
      </rPr>
      <t xml:space="preserve">الجهاز المركزي للاحصاء </t>
    </r>
    <r>
      <rPr>
        <sz val="10"/>
        <rFont val="Simplified Arabic"/>
        <family val="1"/>
      </rPr>
      <t xml:space="preserve">/ </t>
    </r>
    <r>
      <rPr>
        <sz val="10"/>
        <rFont val="Arial"/>
        <family val="0"/>
        <charset val="178"/>
      </rPr>
      <t xml:space="preserve">العراق</t>
    </r>
  </si>
  <si>
    <r>
      <rPr>
        <sz val="10"/>
        <rFont val="Arial"/>
        <family val="0"/>
        <charset val="178"/>
      </rPr>
      <t xml:space="preserve">  تقرير اسعار صرف الدولار لشهر  كانون الثاني 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1"/>
      </rPr>
      <t xml:space="preserve">(2)</t>
    </r>
  </si>
  <si>
    <r>
      <rPr>
        <b val="true"/>
        <sz val="12"/>
        <rFont val="Arial"/>
        <family val="0"/>
        <charset val="178"/>
      </rPr>
      <t xml:space="preserve">    المعدلات الشهرية لاسعار صرف الدولار في مدينة بغداد وحسب الاشهر لسنتي </t>
    </r>
    <r>
      <rPr>
        <b val="true"/>
        <sz val="12"/>
        <rFont val="Simplified Arabic"/>
        <family val="1"/>
      </rPr>
      <t xml:space="preserve">2018</t>
    </r>
    <r>
      <rPr>
        <b val="true"/>
        <sz val="12"/>
        <rFont val="Arial"/>
        <family val="0"/>
        <charset val="178"/>
      </rPr>
      <t xml:space="preserve">، </t>
    </r>
    <r>
      <rPr>
        <b val="true"/>
        <sz val="12"/>
        <rFont val="Simplified Arabic"/>
        <family val="1"/>
      </rPr>
      <t xml:space="preserve">2019   </t>
    </r>
  </si>
  <si>
    <t xml:space="preserve">الشهر</t>
  </si>
  <si>
    <t xml:space="preserve">سعر صرف الدولار </t>
  </si>
  <si>
    <t xml:space="preserve">نسبة التغير في السعر </t>
  </si>
  <si>
    <r>
      <rPr>
        <b val="true"/>
        <sz val="12"/>
        <rFont val="Arial"/>
        <family val="0"/>
        <charset val="178"/>
      </rPr>
      <t xml:space="preserve">مجموع الكميات المباعة</t>
    </r>
    <r>
      <rPr>
        <b val="true"/>
        <sz val="12"/>
        <rFont val="Simplified Arabic"/>
        <family val="1"/>
      </rPr>
      <t xml:space="preserve">*</t>
    </r>
  </si>
  <si>
    <r>
      <rPr>
        <b val="true"/>
        <sz val="12"/>
        <rFont val="Arial"/>
        <family val="0"/>
        <charset val="178"/>
      </rPr>
      <t xml:space="preserve">سعر الدولار </t>
    </r>
    <r>
      <rPr>
        <b val="true"/>
        <sz val="12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سعر الدولار </t>
    </r>
    <r>
      <rPr>
        <b val="true"/>
        <sz val="12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نسبة التغير الشهري</t>
    </r>
    <r>
      <rPr>
        <b val="true"/>
        <sz val="12"/>
        <rFont val="Simplified Arabic"/>
        <family val="1"/>
      </rPr>
      <t xml:space="preserve">%</t>
    </r>
  </si>
  <si>
    <r>
      <rPr>
        <b val="true"/>
        <sz val="12"/>
        <rFont val="Arial"/>
        <family val="0"/>
        <charset val="178"/>
      </rPr>
      <t xml:space="preserve">نسبة التغير السنوي</t>
    </r>
    <r>
      <rPr>
        <b val="true"/>
        <sz val="12"/>
        <rFont val="Simplified Arabic"/>
        <family val="1"/>
      </rPr>
      <t xml:space="preserve">%</t>
    </r>
  </si>
  <si>
    <t xml:space="preserve"> كانون الثاني</t>
  </si>
  <si>
    <t xml:space="preserve">المعدل السنوي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1"/>
      </rPr>
      <t xml:space="preserve">(3)</t>
    </r>
  </si>
  <si>
    <r>
      <rPr>
        <sz val="10"/>
        <rFont val="Arial"/>
        <family val="0"/>
        <charset val="178"/>
      </rPr>
      <t xml:space="preserve">   تقرير اسعار صرف الدولار لشهر  كانون الثاني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 3 ) </t>
    </r>
  </si>
  <si>
    <r>
      <rPr>
        <b val="true"/>
        <sz val="11"/>
        <rFont val="Arial"/>
        <family val="0"/>
        <charset val="178"/>
      </rPr>
      <t xml:space="preserve">المعدل السنوي لاسعار صرف الدولار في مدينة بغداد للسنوات </t>
    </r>
    <r>
      <rPr>
        <b val="true"/>
        <sz val="11"/>
        <rFont val="Simplified Arabic"/>
        <family val="1"/>
      </rPr>
      <t xml:space="preserve">(2003-2019)</t>
    </r>
  </si>
  <si>
    <t xml:space="preserve">السنة</t>
  </si>
  <si>
    <t xml:space="preserve">معدل سعر صرف الدولار في مدينة بغداد</t>
  </si>
  <si>
    <t xml:space="preserve">*2018</t>
  </si>
  <si>
    <t xml:space="preserve">*2019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كانون الثاني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4)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 كانون الثاني </t>
    </r>
    <r>
      <rPr>
        <b val="true"/>
        <sz val="11"/>
        <rFont val="Simplified Arabic"/>
        <family val="1"/>
      </rPr>
      <t xml:space="preserve">2019</t>
    </r>
  </si>
  <si>
    <t xml:space="preserve">التاريخ</t>
  </si>
  <si>
    <t xml:space="preserve">السعر الاول </t>
  </si>
  <si>
    <t xml:space="preserve">السعر الثاني</t>
  </si>
  <si>
    <t xml:space="preserve">السعر الثالث</t>
  </si>
  <si>
    <t xml:space="preserve">معدل سعر الدولار</t>
  </si>
  <si>
    <r>
      <rPr>
        <b val="true"/>
        <sz val="11"/>
        <rFont val="Arial"/>
        <family val="0"/>
        <charset val="178"/>
      </rPr>
      <t xml:space="preserve">سعر مكتب </t>
    </r>
    <r>
      <rPr>
        <b val="true"/>
        <sz val="11"/>
        <rFont val="Simplified Arabic"/>
        <family val="1"/>
      </rPr>
      <t xml:space="preserve">1</t>
    </r>
  </si>
  <si>
    <r>
      <rPr>
        <b val="true"/>
        <sz val="11"/>
        <rFont val="Arial"/>
        <family val="0"/>
        <charset val="178"/>
      </rPr>
      <t xml:space="preserve">سعر مكتب </t>
    </r>
    <r>
      <rPr>
        <b val="true"/>
        <sz val="11"/>
        <rFont val="Simplified Arabic"/>
        <family val="1"/>
      </rPr>
      <t xml:space="preserve">2</t>
    </r>
  </si>
  <si>
    <t xml:space="preserve"> الكفاح</t>
  </si>
  <si>
    <t xml:space="preserve">المعدل الشهري</t>
  </si>
  <si>
    <r>
      <rPr>
        <b val="true"/>
        <sz val="11"/>
        <rFont val="Arial"/>
        <family val="0"/>
        <charset val="178"/>
      </rPr>
      <t xml:space="preserve">   يوم </t>
    </r>
    <r>
      <rPr>
        <b val="true"/>
        <sz val="11"/>
        <rFont val="Simplified Arabic"/>
        <family val="1"/>
      </rPr>
      <t xml:space="preserve">(1 / 1 / 2019)</t>
    </r>
    <r>
      <rPr>
        <b val="true"/>
        <sz val="11"/>
        <rFont val="Arial"/>
        <family val="0"/>
        <charset val="178"/>
      </rPr>
      <t xml:space="preserve">عطلة رسمية</t>
    </r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Simplified Arabic"/>
        <family val="1"/>
      </rPr>
      <t xml:space="preserve">: </t>
    </r>
    <r>
      <rPr>
        <b val="true"/>
        <sz val="11"/>
        <rFont val="Arial"/>
        <family val="0"/>
        <charset val="178"/>
      </rPr>
      <t xml:space="preserve">الفرق الميدانية لدائرة احصاء بغداد </t>
    </r>
    <r>
      <rPr>
        <b val="true"/>
        <sz val="11"/>
        <rFont val="Simplified Arabic"/>
        <family val="1"/>
      </rPr>
      <t xml:space="preserve">- </t>
    </r>
    <r>
      <rPr>
        <b val="true"/>
        <sz val="11"/>
        <rFont val="Arial"/>
        <family val="0"/>
        <charset val="178"/>
      </rPr>
      <t xml:space="preserve">الجهاز المركزي للاحصاء </t>
    </r>
  </si>
  <si>
    <r>
      <rPr>
        <b val="true"/>
        <sz val="11"/>
        <rFont val="Arial"/>
        <family val="0"/>
        <charset val="178"/>
      </rPr>
      <t xml:space="preserve">الرسم البياني لمعدل سعر صرف الدولار خلال </t>
    </r>
    <r>
      <rPr>
        <b val="true"/>
        <sz val="11"/>
        <rFont val="Simplified Arabic"/>
        <family val="1"/>
      </rPr>
      <t xml:space="preserve">12 </t>
    </r>
    <r>
      <rPr>
        <b val="true"/>
        <sz val="11"/>
        <rFont val="Arial"/>
        <family val="0"/>
        <charset val="178"/>
      </rPr>
      <t xml:space="preserve">شهر </t>
    </r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آذار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ايار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حزيران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تموز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اب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7</t>
    </r>
  </si>
  <si>
    <r>
      <rPr>
        <sz val="10"/>
        <rFont val="Arial"/>
        <family val="0"/>
        <charset val="178"/>
      </rPr>
      <t xml:space="preserve">  تقرير اسعار صرف الدولار لشهر كانون الثاني 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7</t>
    </r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5)</t>
    </r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7</t>
    </r>
  </si>
  <si>
    <t xml:space="preserve">اسعار صرف الدينار العراقي مقابل العملات الاجنبية</t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8</t>
    </r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8</t>
    </r>
  </si>
  <si>
    <t xml:space="preserve">العملة</t>
  </si>
  <si>
    <t xml:space="preserve">رمز العملة</t>
  </si>
  <si>
    <r>
      <rPr>
        <b val="true"/>
        <sz val="11"/>
        <rFont val="Arial"/>
        <family val="0"/>
        <charset val="178"/>
      </rPr>
      <t xml:space="preserve">سعر البيع بالدينار العراقي </t>
    </r>
    <r>
      <rPr>
        <b val="true"/>
        <sz val="11"/>
        <rFont val="Simplified Arabic"/>
        <family val="1"/>
      </rPr>
      <t xml:space="preserve">IQD</t>
    </r>
  </si>
  <si>
    <r>
      <rPr>
        <b val="true"/>
        <sz val="11"/>
        <rFont val="Arial"/>
        <family val="0"/>
        <charset val="178"/>
      </rPr>
      <t xml:space="preserve">سعر الشراء بالدينار العراقي </t>
    </r>
    <r>
      <rPr>
        <b val="true"/>
        <sz val="11"/>
        <rFont val="Simplified Arabic"/>
        <family val="1"/>
      </rPr>
      <t xml:space="preserve">IQD</t>
    </r>
  </si>
  <si>
    <r>
      <rPr>
        <b val="true"/>
        <sz val="12"/>
        <rFont val="Arial"/>
        <family val="0"/>
        <charset val="178"/>
      </rPr>
      <t xml:space="preserve">آذار </t>
    </r>
    <r>
      <rPr>
        <b val="true"/>
        <sz val="12"/>
        <rFont val="Simplified Arabic"/>
        <family val="1"/>
      </rPr>
      <t xml:space="preserve">2018</t>
    </r>
  </si>
  <si>
    <t xml:space="preserve">الدولار الامريكي</t>
  </si>
  <si>
    <t xml:space="preserve">USD</t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8</t>
    </r>
  </si>
  <si>
    <t xml:space="preserve">اليورو الاوربي</t>
  </si>
  <si>
    <t xml:space="preserve">EUR</t>
  </si>
  <si>
    <r>
      <rPr>
        <b val="true"/>
        <sz val="12"/>
        <rFont val="Arial"/>
        <family val="0"/>
        <charset val="178"/>
      </rPr>
      <t xml:space="preserve">ايار </t>
    </r>
    <r>
      <rPr>
        <b val="true"/>
        <sz val="12"/>
        <rFont val="Simplified Arabic"/>
        <family val="1"/>
      </rPr>
      <t xml:space="preserve">2018</t>
    </r>
  </si>
  <si>
    <t xml:space="preserve">ريال سعودي</t>
  </si>
  <si>
    <t xml:space="preserve">SAR</t>
  </si>
  <si>
    <r>
      <rPr>
        <b val="true"/>
        <sz val="12"/>
        <rFont val="Arial"/>
        <family val="0"/>
        <charset val="178"/>
      </rPr>
      <t xml:space="preserve">حزيران </t>
    </r>
    <r>
      <rPr>
        <b val="true"/>
        <sz val="12"/>
        <rFont val="Simplified Arabic"/>
        <family val="1"/>
      </rPr>
      <t xml:space="preserve">2018</t>
    </r>
  </si>
  <si>
    <t xml:space="preserve">ليرة تركي</t>
  </si>
  <si>
    <t xml:space="preserve">TRY</t>
  </si>
  <si>
    <r>
      <rPr>
        <b val="true"/>
        <sz val="12"/>
        <rFont val="Arial"/>
        <family val="0"/>
        <charset val="178"/>
      </rPr>
      <t xml:space="preserve">تموز </t>
    </r>
    <r>
      <rPr>
        <b val="true"/>
        <sz val="12"/>
        <rFont val="Simplified Arabic"/>
        <family val="1"/>
      </rPr>
      <t xml:space="preserve">2018</t>
    </r>
  </si>
  <si>
    <t xml:space="preserve">دينار اردني</t>
  </si>
  <si>
    <t xml:space="preserve">JOD</t>
  </si>
  <si>
    <r>
      <rPr>
        <b val="true"/>
        <sz val="12"/>
        <rFont val="Arial"/>
        <family val="0"/>
        <charset val="178"/>
      </rPr>
      <t xml:space="preserve">اب </t>
    </r>
    <r>
      <rPr>
        <b val="true"/>
        <sz val="12"/>
        <rFont val="Simplified Arabic"/>
        <family val="1"/>
      </rPr>
      <t xml:space="preserve">2018</t>
    </r>
  </si>
  <si>
    <t xml:space="preserve">تومان أيراني</t>
  </si>
  <si>
    <t xml:space="preserve">IRR</t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8</t>
    </r>
  </si>
  <si>
    <t xml:space="preserve">الباون الاسترليني</t>
  </si>
  <si>
    <t xml:space="preserve">GBP</t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8</t>
    </r>
  </si>
  <si>
    <t xml:space="preserve">الدولار الكندي</t>
  </si>
  <si>
    <t xml:space="preserve">CAD</t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8</t>
    </r>
  </si>
  <si>
    <t xml:space="preserve">الفرنك السويسري</t>
  </si>
  <si>
    <t xml:space="preserve">S.FR</t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8</t>
    </r>
  </si>
  <si>
    <t xml:space="preserve">الكرون السويدي</t>
  </si>
  <si>
    <t xml:space="preserve">SEK</t>
  </si>
  <si>
    <r>
      <rPr>
        <b val="true"/>
        <sz val="12"/>
        <rFont val="Arial"/>
        <family val="0"/>
        <charset val="178"/>
      </rPr>
      <t xml:space="preserve">كانون الثاني </t>
    </r>
    <r>
      <rPr>
        <b val="true"/>
        <sz val="12"/>
        <rFont val="Simplified Arabic"/>
        <family val="1"/>
      </rPr>
      <t xml:space="preserve">2019</t>
    </r>
  </si>
  <si>
    <t xml:space="preserve">الكرون النرويجي</t>
  </si>
  <si>
    <t xml:space="preserve">NOK</t>
  </si>
  <si>
    <t xml:space="preserve">الكرون الدنماركي</t>
  </si>
  <si>
    <t xml:space="preserve">DKK</t>
  </si>
  <si>
    <t xml:space="preserve">الين الياباني</t>
  </si>
  <si>
    <t xml:space="preserve">JPY</t>
  </si>
  <si>
    <t xml:space="preserve">الدولار الاسترالي</t>
  </si>
  <si>
    <t xml:space="preserve">AUD</t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1 /12 /2019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شباط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 شباط  </t>
    </r>
    <r>
      <rPr>
        <b val="true"/>
        <sz val="12"/>
        <rFont val="Simplified Arabic"/>
        <family val="1"/>
      </rPr>
      <t xml:space="preserve">2019</t>
    </r>
  </si>
  <si>
    <t xml:space="preserve">2019/2/3</t>
  </si>
  <si>
    <t xml:space="preserve">2019/2/4</t>
  </si>
  <si>
    <t xml:space="preserve">2019/2/5</t>
  </si>
  <si>
    <t xml:space="preserve">2019/2/6</t>
  </si>
  <si>
    <t xml:space="preserve">2019/2/7</t>
  </si>
  <si>
    <t xml:space="preserve">2019/2/10</t>
  </si>
  <si>
    <t xml:space="preserve">2019/2/11</t>
  </si>
  <si>
    <t xml:space="preserve">2019/2/12</t>
  </si>
  <si>
    <t xml:space="preserve">2019/2/13</t>
  </si>
  <si>
    <t xml:space="preserve">2019/2/14</t>
  </si>
  <si>
    <t xml:space="preserve">2019/2/17</t>
  </si>
  <si>
    <t xml:space="preserve">2019/2/18</t>
  </si>
  <si>
    <t xml:space="preserve">2019/2/19</t>
  </si>
  <si>
    <t xml:space="preserve">2019/2/20</t>
  </si>
  <si>
    <t xml:space="preserve">2019/2/21</t>
  </si>
  <si>
    <t xml:space="preserve">2019/2/24</t>
  </si>
  <si>
    <t xml:space="preserve">2019/2/25</t>
  </si>
  <si>
    <t xml:space="preserve">2019/2/26</t>
  </si>
  <si>
    <t xml:space="preserve">2019/2/27</t>
  </si>
  <si>
    <t xml:space="preserve">2019/2/28</t>
  </si>
  <si>
    <r>
      <rPr>
        <sz val="10"/>
        <rFont val="Arial"/>
        <family val="0"/>
        <charset val="178"/>
      </rPr>
      <t xml:space="preserve">  تقرير اسعار صرف الدولار لشهر  شباط  </t>
    </r>
    <r>
      <rPr>
        <sz val="10"/>
        <rFont val="Simplified Arabic"/>
        <family val="1"/>
      </rPr>
      <t xml:space="preserve">2019</t>
    </r>
  </si>
  <si>
    <t xml:space="preserve">شباط</t>
  </si>
  <si>
    <r>
      <rPr>
        <sz val="10"/>
        <rFont val="Arial"/>
        <family val="0"/>
        <charset val="178"/>
      </rPr>
      <t xml:space="preserve">   تقرير اسعار صرف الدولار لشهر  شباط </t>
    </r>
    <r>
      <rPr>
        <sz val="10"/>
        <rFont val="Simplified Arabic"/>
        <family val="1"/>
      </rPr>
      <t xml:space="preserve">2019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شباط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شباط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 شباط </t>
    </r>
    <r>
      <rPr>
        <b val="true"/>
        <sz val="11"/>
        <rFont val="Simplified Arabic"/>
        <family val="1"/>
      </rPr>
      <t xml:space="preserve">2019 </t>
    </r>
  </si>
  <si>
    <r>
      <rPr>
        <b val="true"/>
        <sz val="16"/>
        <color rgb="FF000000"/>
        <rFont val="Arial"/>
        <family val="0"/>
        <charset val="178"/>
      </rPr>
      <t xml:space="preserve">سعر مكتب </t>
    </r>
    <r>
      <rPr>
        <b val="true"/>
        <sz val="16"/>
        <color rgb="FF000000"/>
        <rFont val="Calibri"/>
        <family val="2"/>
      </rPr>
      <t xml:space="preserve">1</t>
    </r>
  </si>
  <si>
    <r>
      <rPr>
        <b val="true"/>
        <sz val="16"/>
        <color rgb="FF000000"/>
        <rFont val="Arial"/>
        <family val="0"/>
        <charset val="178"/>
      </rPr>
      <t xml:space="preserve">سعر مكتب </t>
    </r>
    <r>
      <rPr>
        <b val="true"/>
        <sz val="16"/>
        <color rgb="FF000000"/>
        <rFont val="Calibri"/>
        <family val="2"/>
      </rPr>
      <t xml:space="preserve">2</t>
    </r>
  </si>
  <si>
    <r>
      <rPr>
        <sz val="10"/>
        <rFont val="Arial"/>
        <family val="0"/>
        <charset val="178"/>
      </rPr>
      <t xml:space="preserve">  تقرير اسعار صرف الدولار لشهر شباط  </t>
    </r>
    <r>
      <rPr>
        <sz val="10"/>
        <rFont val="Simplified Arabic"/>
        <family val="1"/>
      </rPr>
      <t xml:space="preserve">2019</t>
    </r>
  </si>
  <si>
    <t xml:space="preserve">1190.000</t>
  </si>
  <si>
    <t xml:space="preserve">1182.000</t>
  </si>
  <si>
    <t xml:space="preserve">320.000</t>
  </si>
  <si>
    <t xml:space="preserve">300.000</t>
  </si>
  <si>
    <t xml:space="preserve">222.000</t>
  </si>
  <si>
    <t xml:space="preserve">225.000</t>
  </si>
  <si>
    <t xml:space="preserve">1725.000</t>
  </si>
  <si>
    <t xml:space="preserve">1675.000</t>
  </si>
  <si>
    <t xml:space="preserve">89.000</t>
  </si>
  <si>
    <t xml:space="preserve">93.000</t>
  </si>
  <si>
    <r>
      <rPr>
        <b val="true"/>
        <sz val="12"/>
        <rFont val="Arial"/>
        <family val="0"/>
        <charset val="178"/>
      </rPr>
      <t xml:space="preserve">شباط </t>
    </r>
    <r>
      <rPr>
        <b val="true"/>
        <sz val="12"/>
        <rFont val="Simplified Arabic"/>
        <family val="1"/>
      </rPr>
      <t xml:space="preserve">2019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28 /2 /2019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آذار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آذار </t>
    </r>
    <r>
      <rPr>
        <b val="true"/>
        <sz val="12"/>
        <rFont val="Simplified Arabic"/>
        <family val="1"/>
      </rPr>
      <t xml:space="preserve">2019</t>
    </r>
  </si>
  <si>
    <t xml:space="preserve">2019/3/3</t>
  </si>
  <si>
    <t xml:space="preserve">1200</t>
  </si>
  <si>
    <t xml:space="preserve">2019/3/4</t>
  </si>
  <si>
    <t xml:space="preserve">2019/3/5</t>
  </si>
  <si>
    <t xml:space="preserve">2019/3/6</t>
  </si>
  <si>
    <t xml:space="preserve">2019/3/7</t>
  </si>
  <si>
    <t xml:space="preserve">2019/3/10</t>
  </si>
  <si>
    <t xml:space="preserve">2019/3/11</t>
  </si>
  <si>
    <t xml:space="preserve">2019/3/12</t>
  </si>
  <si>
    <t xml:space="preserve">2019/3/13</t>
  </si>
  <si>
    <t xml:space="preserve">2019/3/14</t>
  </si>
  <si>
    <t xml:space="preserve">2019/3/17</t>
  </si>
  <si>
    <t xml:space="preserve">2019/3/18</t>
  </si>
  <si>
    <t xml:space="preserve">2019/3/19</t>
  </si>
  <si>
    <t xml:space="preserve">2019/3/20</t>
  </si>
  <si>
    <t xml:space="preserve">2019/3/21</t>
  </si>
  <si>
    <t xml:space="preserve">2019/3/24</t>
  </si>
  <si>
    <t xml:space="preserve">2019/3/25</t>
  </si>
  <si>
    <t xml:space="preserve">2019/3/26</t>
  </si>
  <si>
    <t xml:space="preserve">2019/3/27</t>
  </si>
  <si>
    <t xml:space="preserve">2019/3/28</t>
  </si>
  <si>
    <t xml:space="preserve">2019/3/31</t>
  </si>
  <si>
    <r>
      <rPr>
        <sz val="10"/>
        <rFont val="Arial"/>
        <family val="0"/>
        <charset val="178"/>
      </rPr>
      <t xml:space="preserve">  تقرير اسعار صرف الدولار لشهر  آذار  </t>
    </r>
    <r>
      <rPr>
        <sz val="10"/>
        <rFont val="Simplified Arabic"/>
        <family val="1"/>
      </rPr>
      <t xml:space="preserve">2019</t>
    </r>
  </si>
  <si>
    <t xml:space="preserve">آذار</t>
  </si>
  <si>
    <r>
      <rPr>
        <sz val="10"/>
        <rFont val="Arial"/>
        <family val="0"/>
        <charset val="178"/>
      </rPr>
      <t xml:space="preserve">   تقرير اسعار صرف الدولار لشهر  آذار </t>
    </r>
    <r>
      <rPr>
        <sz val="10"/>
        <rFont val="Simplified Arabic"/>
        <family val="1"/>
      </rPr>
      <t xml:space="preserve">2019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آذار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آذار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آذار </t>
    </r>
    <r>
      <rPr>
        <b val="true"/>
        <sz val="11"/>
        <rFont val="Simplified Arabic"/>
        <family val="1"/>
      </rPr>
      <t xml:space="preserve">2019 </t>
    </r>
  </si>
  <si>
    <r>
      <rPr>
        <sz val="10"/>
        <rFont val="Arial"/>
        <family val="0"/>
        <charset val="178"/>
      </rPr>
      <t xml:space="preserve">  تقرير اسعار صرف الدولار لشهر آذار  </t>
    </r>
    <r>
      <rPr>
        <sz val="10"/>
        <rFont val="Simplified Arabic"/>
        <family val="1"/>
      </rPr>
      <t xml:space="preserve">2019</t>
    </r>
  </si>
  <si>
    <t xml:space="preserve">218.000</t>
  </si>
  <si>
    <r>
      <rPr>
        <b val="true"/>
        <sz val="12"/>
        <rFont val="Arial"/>
        <family val="0"/>
        <charset val="178"/>
      </rPr>
      <t xml:space="preserve">آذار </t>
    </r>
    <r>
      <rPr>
        <b val="true"/>
        <sz val="12"/>
        <rFont val="Simplified Arabic"/>
        <family val="1"/>
      </rPr>
      <t xml:space="preserve">2019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1 /3 /2019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نيسان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نيسان </t>
    </r>
    <r>
      <rPr>
        <b val="true"/>
        <sz val="12"/>
        <rFont val="Simplified Arabic"/>
        <family val="1"/>
      </rPr>
      <t xml:space="preserve">2019</t>
    </r>
  </si>
  <si>
    <t xml:space="preserve">2019/4/1</t>
  </si>
  <si>
    <t xml:space="preserve">2019/4/2</t>
  </si>
  <si>
    <t xml:space="preserve">2019/4/3</t>
  </si>
  <si>
    <t xml:space="preserve">2019/4/4</t>
  </si>
  <si>
    <t xml:space="preserve">2019/4/7</t>
  </si>
  <si>
    <t xml:space="preserve">2019/4/8</t>
  </si>
  <si>
    <t xml:space="preserve">2019/4/9</t>
  </si>
  <si>
    <t xml:space="preserve">2019/4/10</t>
  </si>
  <si>
    <t xml:space="preserve">2019/4/11</t>
  </si>
  <si>
    <t xml:space="preserve">2019/4/14</t>
  </si>
  <si>
    <t xml:space="preserve">2019/4/15</t>
  </si>
  <si>
    <t xml:space="preserve">2019/4/16</t>
  </si>
  <si>
    <t xml:space="preserve">2019/4/17</t>
  </si>
  <si>
    <t xml:space="preserve">2019/4/18</t>
  </si>
  <si>
    <t xml:space="preserve">2019/4/21</t>
  </si>
  <si>
    <t xml:space="preserve">2019/4/22</t>
  </si>
  <si>
    <t xml:space="preserve">2019/4/23</t>
  </si>
  <si>
    <t xml:space="preserve">2019/4/24</t>
  </si>
  <si>
    <t xml:space="preserve">2019/4/25</t>
  </si>
  <si>
    <r>
      <rPr>
        <b val="true"/>
        <sz val="11"/>
        <rFont val="Arial"/>
        <family val="2"/>
        <charset val="178"/>
      </rPr>
      <t xml:space="preserve">18,680,000</t>
    </r>
    <r>
      <rPr>
        <sz val="10"/>
        <color rgb="FF333333"/>
        <rFont val="Consolas"/>
        <family val="3"/>
      </rPr>
      <t xml:space="preserve"> </t>
    </r>
  </si>
  <si>
    <t xml:space="preserve">2019/4/28</t>
  </si>
  <si>
    <r>
      <rPr>
        <b val="true"/>
        <sz val="11"/>
        <rFont val="Arial"/>
        <family val="2"/>
        <charset val="178"/>
      </rPr>
      <t xml:space="preserve">18,570,000</t>
    </r>
    <r>
      <rPr>
        <sz val="10"/>
        <color rgb="FF333333"/>
        <rFont val="Consolas"/>
        <family val="3"/>
      </rPr>
      <t xml:space="preserve"> </t>
    </r>
  </si>
  <si>
    <t xml:space="preserve">2019/4/29</t>
  </si>
  <si>
    <r>
      <rPr>
        <b val="true"/>
        <sz val="11"/>
        <rFont val="Arial"/>
        <family val="2"/>
        <charset val="178"/>
      </rPr>
      <t xml:space="preserve">30,190,000</t>
    </r>
    <r>
      <rPr>
        <sz val="10"/>
        <color rgb="FF333333"/>
        <rFont val="Consolas"/>
        <family val="3"/>
      </rPr>
      <t xml:space="preserve"> </t>
    </r>
  </si>
  <si>
    <t xml:space="preserve">2019/4/30</t>
  </si>
  <si>
    <r>
      <rPr>
        <sz val="10"/>
        <rFont val="Arial"/>
        <family val="0"/>
        <charset val="178"/>
      </rPr>
      <t xml:space="preserve">  تقرير اسعار صرف الدولار لشهر  نيسان  </t>
    </r>
    <r>
      <rPr>
        <sz val="10"/>
        <rFont val="Simplified Arabic"/>
        <family val="1"/>
      </rPr>
      <t xml:space="preserve">2019</t>
    </r>
  </si>
  <si>
    <t xml:space="preserve">نيسان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نيسان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نيسان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نيسان </t>
    </r>
    <r>
      <rPr>
        <b val="true"/>
        <sz val="11"/>
        <rFont val="Simplified Arabic"/>
        <family val="1"/>
      </rPr>
      <t xml:space="preserve">2019 </t>
    </r>
  </si>
  <si>
    <r>
      <rPr>
        <sz val="10"/>
        <rFont val="Arial"/>
        <family val="0"/>
        <charset val="178"/>
      </rPr>
      <t xml:space="preserve">  تقرير اسعار صرف الدولار لشهر نيسان  </t>
    </r>
    <r>
      <rPr>
        <sz val="10"/>
        <rFont val="Simplified Arabic"/>
        <family val="1"/>
      </rPr>
      <t xml:space="preserve">2019</t>
    </r>
  </si>
  <si>
    <t xml:space="preserve">1334.942</t>
  </si>
  <si>
    <t xml:space="preserve">1325.968</t>
  </si>
  <si>
    <t xml:space="preserve">1548.250</t>
  </si>
  <si>
    <t xml:space="preserve">1537.481</t>
  </si>
  <si>
    <t xml:space="preserve">886.538</t>
  </si>
  <si>
    <t xml:space="preserve">880.578</t>
  </si>
  <si>
    <t xml:space="preserve">1167.582</t>
  </si>
  <si>
    <t xml:space="preserve">1159.733</t>
  </si>
  <si>
    <t xml:space="preserve">125.117</t>
  </si>
  <si>
    <t xml:space="preserve">124.276</t>
  </si>
  <si>
    <t xml:space="preserve">138.081</t>
  </si>
  <si>
    <t xml:space="preserve">137.153</t>
  </si>
  <si>
    <t xml:space="preserve">178.837</t>
  </si>
  <si>
    <t xml:space="preserve">177.635</t>
  </si>
  <si>
    <t xml:space="preserve">10.654</t>
  </si>
  <si>
    <t xml:space="preserve">10.582</t>
  </si>
  <si>
    <r>
      <rPr>
        <b val="true"/>
        <sz val="12"/>
        <rFont val="Arial"/>
        <family val="0"/>
        <charset val="178"/>
      </rPr>
      <t xml:space="preserve">نيسان </t>
    </r>
    <r>
      <rPr>
        <b val="true"/>
        <sz val="12"/>
        <rFont val="Simplified Arabic"/>
        <family val="1"/>
      </rPr>
      <t xml:space="preserve">2019</t>
    </r>
  </si>
  <si>
    <t xml:space="preserve">837.641</t>
  </si>
  <si>
    <t xml:space="preserve">832.010</t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0 /4 /2019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آيار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آيار </t>
    </r>
    <r>
      <rPr>
        <b val="true"/>
        <sz val="12"/>
        <rFont val="Simplified Arabic"/>
        <family val="1"/>
      </rPr>
      <t xml:space="preserve">2019</t>
    </r>
  </si>
  <si>
    <t xml:space="preserve">2019/5/1</t>
  </si>
  <si>
    <t xml:space="preserve">2019/5/2</t>
  </si>
  <si>
    <t xml:space="preserve">2019/5/5</t>
  </si>
  <si>
    <t xml:space="preserve">2019/5/6</t>
  </si>
  <si>
    <t xml:space="preserve">2019/5/7</t>
  </si>
  <si>
    <t xml:space="preserve">2019/5/8</t>
  </si>
  <si>
    <t xml:space="preserve">2019/5/9</t>
  </si>
  <si>
    <t xml:space="preserve">2019/5/12</t>
  </si>
  <si>
    <t xml:space="preserve">2019/5/13</t>
  </si>
  <si>
    <t xml:space="preserve">2019/5/14</t>
  </si>
  <si>
    <t xml:space="preserve">2019/5/15</t>
  </si>
  <si>
    <t xml:space="preserve">2019/5/16</t>
  </si>
  <si>
    <t xml:space="preserve">2019/5/19</t>
  </si>
  <si>
    <t xml:space="preserve">2019/5/20</t>
  </si>
  <si>
    <t xml:space="preserve">2019/5/21</t>
  </si>
  <si>
    <t xml:space="preserve">2019/5/22</t>
  </si>
  <si>
    <t xml:space="preserve">2019/5/23</t>
  </si>
  <si>
    <t xml:space="preserve">2019/5/26</t>
  </si>
  <si>
    <t xml:space="preserve">2019/5/27</t>
  </si>
  <si>
    <t xml:space="preserve">2019/5/28</t>
  </si>
  <si>
    <t xml:space="preserve">2019/5/29</t>
  </si>
  <si>
    <t xml:space="preserve">2019/5/30</t>
  </si>
  <si>
    <r>
      <rPr>
        <sz val="10"/>
        <rFont val="Arial"/>
        <family val="0"/>
        <charset val="178"/>
      </rPr>
      <t xml:space="preserve">  تقرير اسعار صرف الدولار لشهر  آيار  </t>
    </r>
    <r>
      <rPr>
        <sz val="10"/>
        <rFont val="Simplified Arabic"/>
        <family val="1"/>
      </rPr>
      <t xml:space="preserve">2019</t>
    </r>
  </si>
  <si>
    <t xml:space="preserve">آيار</t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آيار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آيار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آيار </t>
    </r>
    <r>
      <rPr>
        <b val="true"/>
        <sz val="11"/>
        <rFont val="Simplified Arabic"/>
        <family val="1"/>
      </rPr>
      <t xml:space="preserve">2019 </t>
    </r>
  </si>
  <si>
    <r>
      <rPr>
        <sz val="10"/>
        <rFont val="Arial"/>
        <family val="0"/>
        <charset val="178"/>
      </rPr>
      <t xml:space="preserve">  تقرير اسعار صرف الدولار لشهر آيار  </t>
    </r>
    <r>
      <rPr>
        <sz val="10"/>
        <rFont val="Simplified Arabic"/>
        <family val="1"/>
      </rPr>
      <t xml:space="preserve">2019</t>
    </r>
  </si>
  <si>
    <t xml:space="preserve">1324.946</t>
  </si>
  <si>
    <t xml:space="preserve">1316.039</t>
  </si>
  <si>
    <t xml:space="preserve">1503.089</t>
  </si>
  <si>
    <t xml:space="preserve">1492.984</t>
  </si>
  <si>
    <t xml:space="preserve">881.416</t>
  </si>
  <si>
    <t xml:space="preserve">875.491</t>
  </si>
  <si>
    <t xml:space="preserve">1181.024</t>
  </si>
  <si>
    <t xml:space="preserve">1173.085</t>
  </si>
  <si>
    <t xml:space="preserve">124.805</t>
  </si>
  <si>
    <t xml:space="preserve">123.966</t>
  </si>
  <si>
    <t xml:space="preserve">135.704</t>
  </si>
  <si>
    <t xml:space="preserve">134.791</t>
  </si>
  <si>
    <t xml:space="preserve">177.376</t>
  </si>
  <si>
    <t xml:space="preserve">176.184</t>
  </si>
  <si>
    <t xml:space="preserve">10.861</t>
  </si>
  <si>
    <t xml:space="preserve">10.788</t>
  </si>
  <si>
    <t xml:space="preserve">824.551</t>
  </si>
  <si>
    <t xml:space="preserve">819.008</t>
  </si>
  <si>
    <r>
      <rPr>
        <b val="true"/>
        <sz val="12"/>
        <rFont val="Arial"/>
        <family val="0"/>
        <charset val="178"/>
      </rPr>
      <t xml:space="preserve">آيار </t>
    </r>
    <r>
      <rPr>
        <b val="true"/>
        <sz val="12"/>
        <rFont val="Simplified Arabic"/>
        <family val="1"/>
      </rPr>
      <t xml:space="preserve">2019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0 /5 /2019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sz val="10"/>
        <rFont val="Arial"/>
        <family val="0"/>
        <charset val="178"/>
      </rPr>
      <t xml:space="preserve">    تقرير اسعار صرف الدولار لشهر حزيران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حزيران </t>
    </r>
    <r>
      <rPr>
        <b val="true"/>
        <sz val="12"/>
        <rFont val="Simplified Arabic"/>
        <family val="1"/>
      </rPr>
      <t xml:space="preserve">2019</t>
    </r>
  </si>
  <si>
    <t xml:space="preserve">2019/6/2</t>
  </si>
  <si>
    <t xml:space="preserve">2019/6/3</t>
  </si>
  <si>
    <t xml:space="preserve">2019/6/9</t>
  </si>
  <si>
    <t xml:space="preserve">2019/6/10</t>
  </si>
  <si>
    <t xml:space="preserve">2019/6/11</t>
  </si>
  <si>
    <t xml:space="preserve">2019/6/12</t>
  </si>
  <si>
    <t xml:space="preserve">2019/6/13</t>
  </si>
  <si>
    <t xml:space="preserve">2019/6/16</t>
  </si>
  <si>
    <t xml:space="preserve">2019/6/17</t>
  </si>
  <si>
    <t xml:space="preserve">2019/6/18</t>
  </si>
  <si>
    <t xml:space="preserve">2019/6/19</t>
  </si>
  <si>
    <t xml:space="preserve">2019/6/20</t>
  </si>
  <si>
    <t xml:space="preserve">2019/6/23</t>
  </si>
  <si>
    <t xml:space="preserve">2019/6/24</t>
  </si>
  <si>
    <t xml:space="preserve">2019/6/25</t>
  </si>
  <si>
    <t xml:space="preserve">2019/6/26</t>
  </si>
  <si>
    <t xml:space="preserve">2019/6/27</t>
  </si>
  <si>
    <t xml:space="preserve">2019/6/30</t>
  </si>
  <si>
    <r>
      <rPr>
        <b val="true"/>
        <sz val="10"/>
        <rFont val="Arial"/>
        <family val="0"/>
        <charset val="178"/>
      </rPr>
      <t xml:space="preserve">          يوم </t>
    </r>
    <r>
      <rPr>
        <b val="true"/>
        <sz val="10"/>
        <rFont val="Simplified Arabic"/>
        <family val="1"/>
      </rPr>
      <t xml:space="preserve">4 -5-6/6/ 2019 </t>
    </r>
    <r>
      <rPr>
        <b val="true"/>
        <sz val="10"/>
        <rFont val="Arial"/>
        <family val="0"/>
        <charset val="178"/>
      </rPr>
      <t xml:space="preserve">عطلة عيد الاضحى  </t>
    </r>
  </si>
  <si>
    <r>
      <rPr>
        <b val="true"/>
        <sz val="12"/>
        <rFont val="Arial"/>
        <family val="0"/>
        <charset val="178"/>
      </rPr>
      <t xml:space="preserve">يوم </t>
    </r>
    <r>
      <rPr>
        <b val="true"/>
        <sz val="12"/>
        <rFont val="Simplified Arabic"/>
        <family val="1"/>
      </rPr>
      <t xml:space="preserve">4-5-6/6/2019 </t>
    </r>
    <r>
      <rPr>
        <b val="true"/>
        <sz val="12"/>
        <rFont val="Arial"/>
        <family val="0"/>
        <charset val="178"/>
      </rPr>
      <t xml:space="preserve">عيد الفطر المبارك</t>
    </r>
  </si>
  <si>
    <t xml:space="preserve">*المصدر  : الفرق الميدانية لدائرة احصاء بغداد – الجهاز المركزي للاحصاء       </t>
  </si>
  <si>
    <r>
      <rPr>
        <sz val="10"/>
        <rFont val="Arial"/>
        <family val="0"/>
        <charset val="178"/>
      </rPr>
      <t xml:space="preserve">  تقرير اسعار صرف الدولار لشهر  حزيران  </t>
    </r>
    <r>
      <rPr>
        <sz val="10"/>
        <rFont val="Simplified Arabic"/>
        <family val="1"/>
      </rPr>
      <t xml:space="preserve">2019</t>
    </r>
  </si>
  <si>
    <t xml:space="preserve">حزيران</t>
  </si>
  <si>
    <r>
      <rPr>
        <sz val="10"/>
        <rFont val="Arial"/>
        <family val="0"/>
        <charset val="178"/>
      </rPr>
      <t xml:space="preserve">   تقرير اسعار صرف الدولار لشهر حزيران </t>
    </r>
    <r>
      <rPr>
        <sz val="10"/>
        <rFont val="Simplified Arabic"/>
        <family val="1"/>
      </rPr>
      <t xml:space="preserve">2019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حزيران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حزيران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حزيران </t>
    </r>
    <r>
      <rPr>
        <b val="true"/>
        <sz val="11"/>
        <rFont val="Simplified Arabic"/>
        <family val="1"/>
      </rPr>
      <t xml:space="preserve">2019 </t>
    </r>
  </si>
  <si>
    <r>
      <rPr>
        <sz val="10"/>
        <rFont val="Arial"/>
        <family val="0"/>
        <charset val="178"/>
      </rPr>
      <t xml:space="preserve">  تقرير اسعار صرف الدولار لشهر حزيران  </t>
    </r>
    <r>
      <rPr>
        <sz val="10"/>
        <rFont val="Simplified Arabic"/>
        <family val="1"/>
      </rPr>
      <t xml:space="preserve">2019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ليوم </t>
    </r>
    <r>
      <rPr>
        <sz val="11"/>
        <rFont val="Simplified Arabic"/>
        <family val="1"/>
      </rPr>
      <t xml:space="preserve">30 /6 /2019 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b val="true"/>
        <sz val="12"/>
        <rFont val="Arial"/>
        <family val="0"/>
        <charset val="178"/>
      </rPr>
      <t xml:space="preserve">حزيران </t>
    </r>
    <r>
      <rPr>
        <b val="true"/>
        <sz val="12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 تقرير اسعار صرف الدولار لشهر تموز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تموز </t>
    </r>
    <r>
      <rPr>
        <b val="true"/>
        <sz val="12"/>
        <rFont val="Simplified Arabic"/>
        <family val="1"/>
      </rPr>
      <t xml:space="preserve">2019</t>
    </r>
  </si>
  <si>
    <t xml:space="preserve">2019/7/1</t>
  </si>
  <si>
    <t xml:space="preserve">2019/7/2</t>
  </si>
  <si>
    <t xml:space="preserve">2019/7/3</t>
  </si>
  <si>
    <t xml:space="preserve">2019/7/4</t>
  </si>
  <si>
    <t xml:space="preserve">2019/7/7</t>
  </si>
  <si>
    <t xml:space="preserve">2019/7/8</t>
  </si>
  <si>
    <t xml:space="preserve">2019/7/9</t>
  </si>
  <si>
    <t xml:space="preserve">2019/7/10</t>
  </si>
  <si>
    <t xml:space="preserve">2019/7/11</t>
  </si>
  <si>
    <t xml:space="preserve">2019/7/14</t>
  </si>
  <si>
    <t xml:space="preserve">2019/7/15</t>
  </si>
  <si>
    <t xml:space="preserve">2019/7/16</t>
  </si>
  <si>
    <t xml:space="preserve">2019/7/17</t>
  </si>
  <si>
    <t xml:space="preserve">2019/7/18</t>
  </si>
  <si>
    <t xml:space="preserve">2019/7/21</t>
  </si>
  <si>
    <t xml:space="preserve">2019/7/22</t>
  </si>
  <si>
    <t xml:space="preserve">2019/7/23</t>
  </si>
  <si>
    <t xml:space="preserve">2019/7/24</t>
  </si>
  <si>
    <t xml:space="preserve">2019/7/25</t>
  </si>
  <si>
    <t xml:space="preserve">2019/7/28</t>
  </si>
  <si>
    <t xml:space="preserve">2019/7/29</t>
  </si>
  <si>
    <t xml:space="preserve">2019/7/30</t>
  </si>
  <si>
    <t xml:space="preserve">2019/7/31</t>
  </si>
  <si>
    <t xml:space="preserve">     </t>
  </si>
  <si>
    <r>
      <rPr>
        <sz val="10"/>
        <rFont val="Arial"/>
        <family val="0"/>
        <charset val="178"/>
      </rPr>
      <t xml:space="preserve">  تقرير اسعار صرف الدولار لشهر  تموز  </t>
    </r>
    <r>
      <rPr>
        <sz val="10"/>
        <rFont val="Simplified Arabic"/>
        <family val="1"/>
      </rPr>
      <t xml:space="preserve">2019</t>
    </r>
  </si>
  <si>
    <t xml:space="preserve">تموز</t>
  </si>
  <si>
    <r>
      <rPr>
        <sz val="10"/>
        <rFont val="Arial"/>
        <family val="0"/>
        <charset val="178"/>
      </rPr>
      <t xml:space="preserve">   تقرير اسعار صرف الدولار لشهر تموز </t>
    </r>
    <r>
      <rPr>
        <sz val="10"/>
        <rFont val="Simplified Arabic"/>
        <family val="1"/>
      </rPr>
      <t xml:space="preserve">2019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تموز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تموز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تموز </t>
    </r>
    <r>
      <rPr>
        <b val="true"/>
        <sz val="11"/>
        <rFont val="Simplified Arabic"/>
        <family val="1"/>
      </rPr>
      <t xml:space="preserve">2019 </t>
    </r>
  </si>
  <si>
    <r>
      <rPr>
        <sz val="10"/>
        <rFont val="Arial"/>
        <family val="0"/>
        <charset val="178"/>
      </rPr>
      <t xml:space="preserve">  تقرير اسعار صرف الدولار لشهر تموز  </t>
    </r>
    <r>
      <rPr>
        <sz val="10"/>
        <rFont val="Simplified Arabic"/>
        <family val="1"/>
      </rPr>
      <t xml:space="preserve">2019</t>
    </r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1"/>
      </rPr>
      <t xml:space="preserve">: </t>
    </r>
    <r>
      <rPr>
        <sz val="11"/>
        <rFont val="Arial"/>
        <family val="0"/>
        <charset val="178"/>
      </rPr>
      <t xml:space="preserve">نشرة اسعار الغلق  للعملات الرئيسية   </t>
    </r>
    <r>
      <rPr>
        <sz val="11"/>
        <rFont val="Simplified Arabic"/>
        <family val="1"/>
      </rPr>
      <t xml:space="preserve">- </t>
    </r>
    <r>
      <rPr>
        <sz val="11"/>
        <rFont val="Arial"/>
        <family val="0"/>
        <charset val="178"/>
      </rPr>
      <t xml:space="preserve">البنك  المركزي العراقي</t>
    </r>
  </si>
  <si>
    <r>
      <rPr>
        <b val="true"/>
        <sz val="12"/>
        <rFont val="Arial"/>
        <family val="0"/>
        <charset val="178"/>
      </rPr>
      <t xml:space="preserve">تموز </t>
    </r>
    <r>
      <rPr>
        <b val="true"/>
        <sz val="12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 تقرير اسعار صرف الدولار لشهر آب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آب </t>
    </r>
    <r>
      <rPr>
        <b val="true"/>
        <sz val="12"/>
        <rFont val="Simplified Arabic"/>
        <family val="1"/>
      </rPr>
      <t xml:space="preserve">2019</t>
    </r>
  </si>
  <si>
    <t xml:space="preserve">2019/8/1</t>
  </si>
  <si>
    <t xml:space="preserve">2019/8/4</t>
  </si>
  <si>
    <t xml:space="preserve">2019/8/5</t>
  </si>
  <si>
    <t xml:space="preserve">2019/8/6</t>
  </si>
  <si>
    <t xml:space="preserve">2019/8/7</t>
  </si>
  <si>
    <t xml:space="preserve">2019/8/8</t>
  </si>
  <si>
    <t xml:space="preserve">2019/8/18</t>
  </si>
  <si>
    <t xml:space="preserve">2019/8/19</t>
  </si>
  <si>
    <t xml:space="preserve">2019/8/20</t>
  </si>
  <si>
    <t xml:space="preserve">2019/8/21</t>
  </si>
  <si>
    <t xml:space="preserve">2019/8/22</t>
  </si>
  <si>
    <t xml:space="preserve">2019/8/25</t>
  </si>
  <si>
    <t xml:space="preserve">2019/8/26</t>
  </si>
  <si>
    <t xml:space="preserve">2019/8/27</t>
  </si>
  <si>
    <t xml:space="preserve">2019/8/28</t>
  </si>
  <si>
    <t xml:space="preserve">2019/8/29</t>
  </si>
  <si>
    <r>
      <rPr>
        <b val="true"/>
        <sz val="12"/>
        <rFont val="Arial"/>
        <family val="0"/>
        <charset val="178"/>
      </rPr>
      <t xml:space="preserve">يوم </t>
    </r>
    <r>
      <rPr>
        <b val="true"/>
        <sz val="12"/>
        <rFont val="Simplified Arabic"/>
        <family val="1"/>
      </rPr>
      <t xml:space="preserve">(11 / 8 / 2019 - 15 / 8 / 2019)</t>
    </r>
    <r>
      <rPr>
        <b val="true"/>
        <sz val="12"/>
        <rFont val="Arial"/>
        <family val="0"/>
        <charset val="178"/>
      </rPr>
      <t xml:space="preserve">عطلة رسمية </t>
    </r>
  </si>
  <si>
    <r>
      <rPr>
        <sz val="10"/>
        <rFont val="Arial"/>
        <family val="0"/>
        <charset val="178"/>
      </rPr>
      <t xml:space="preserve">  تقرير اسعار صرف الدولار لشهر  آب  </t>
    </r>
    <r>
      <rPr>
        <sz val="10"/>
        <rFont val="Simplified Arabic"/>
        <family val="1"/>
      </rPr>
      <t xml:space="preserve">2019</t>
    </r>
  </si>
  <si>
    <t xml:space="preserve">آب</t>
  </si>
  <si>
    <r>
      <rPr>
        <sz val="10"/>
        <rFont val="Arial"/>
        <family val="0"/>
        <charset val="178"/>
      </rPr>
      <t xml:space="preserve">   تقرير اسعار صرف الدولار لشهر آب </t>
    </r>
    <r>
      <rPr>
        <sz val="10"/>
        <rFont val="Simplified Arabic"/>
        <family val="1"/>
      </rPr>
      <t xml:space="preserve">2019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آب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آب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آب </t>
    </r>
    <r>
      <rPr>
        <b val="true"/>
        <sz val="11"/>
        <rFont val="Simplified Arabic"/>
        <family val="1"/>
      </rPr>
      <t xml:space="preserve">2019 </t>
    </r>
  </si>
  <si>
    <r>
      <rPr>
        <b val="true"/>
        <sz val="11"/>
        <rFont val="Arial"/>
        <family val="0"/>
        <charset val="178"/>
      </rPr>
      <t xml:space="preserve">     يوم </t>
    </r>
    <r>
      <rPr>
        <b val="true"/>
        <sz val="11"/>
        <rFont val="Simplified Arabic"/>
        <family val="1"/>
      </rPr>
      <t xml:space="preserve">(11 / 8 / 2019 </t>
    </r>
    <r>
      <rPr>
        <b val="true"/>
        <sz val="11"/>
        <rFont val="Arial"/>
        <family val="0"/>
        <charset val="178"/>
      </rPr>
      <t xml:space="preserve">لغاية </t>
    </r>
    <r>
      <rPr>
        <b val="true"/>
        <sz val="11"/>
        <rFont val="Simplified Arabic"/>
        <family val="1"/>
      </rPr>
      <t xml:space="preserve">15 / 8 / 2019)</t>
    </r>
    <r>
      <rPr>
        <b val="true"/>
        <sz val="11"/>
        <rFont val="Arial"/>
        <family val="0"/>
        <charset val="178"/>
      </rPr>
      <t xml:space="preserve">عطلة رسمية </t>
    </r>
  </si>
  <si>
    <r>
      <rPr>
        <sz val="10"/>
        <rFont val="Arial"/>
        <family val="0"/>
        <charset val="178"/>
      </rPr>
      <t xml:space="preserve">  تقرير اسعار صرف الدولار لشهر آب 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آب </t>
    </r>
    <r>
      <rPr>
        <b val="true"/>
        <sz val="12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 تقرير اسعار صرف الدولار لشهر ايلول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ايلول </t>
    </r>
    <r>
      <rPr>
        <b val="true"/>
        <sz val="12"/>
        <rFont val="Simplified Arabic"/>
        <family val="1"/>
      </rPr>
      <t xml:space="preserve">2019</t>
    </r>
  </si>
  <si>
    <t xml:space="preserve">2019/9/1</t>
  </si>
  <si>
    <t xml:space="preserve">2019/9/2</t>
  </si>
  <si>
    <t xml:space="preserve">2019/9/3</t>
  </si>
  <si>
    <t xml:space="preserve">2019/9/4</t>
  </si>
  <si>
    <t xml:space="preserve">2019/9/5</t>
  </si>
  <si>
    <t xml:space="preserve">2019/9/8</t>
  </si>
  <si>
    <t xml:space="preserve">2019/9/9</t>
  </si>
  <si>
    <t xml:space="preserve">2019/9/11</t>
  </si>
  <si>
    <t xml:space="preserve">2019/9/12</t>
  </si>
  <si>
    <t xml:space="preserve">2019/9/15</t>
  </si>
  <si>
    <t xml:space="preserve">2019/9/16</t>
  </si>
  <si>
    <t xml:space="preserve">2019/9/17</t>
  </si>
  <si>
    <t xml:space="preserve">2019/9/18</t>
  </si>
  <si>
    <t xml:space="preserve">2019/9/19</t>
  </si>
  <si>
    <t xml:space="preserve">2019/9/22</t>
  </si>
  <si>
    <t xml:space="preserve">2019/9/23</t>
  </si>
  <si>
    <t xml:space="preserve">2019/9/24</t>
  </si>
  <si>
    <t xml:space="preserve">2019/9/25</t>
  </si>
  <si>
    <t xml:space="preserve">2019/9/26</t>
  </si>
  <si>
    <t xml:space="preserve">2019/9/29</t>
  </si>
  <si>
    <t xml:space="preserve">2019/9/30</t>
  </si>
  <si>
    <t xml:space="preserve"> يوم ( 10/9/2019) عطلة رسمية</t>
  </si>
  <si>
    <t xml:space="preserve">  *المصدر  : الفرق الميدانية لدائرة احصاء بغداد – الجهاز المركزي للاحصاء</t>
  </si>
  <si>
    <r>
      <rPr>
        <sz val="10"/>
        <rFont val="Arial"/>
        <family val="0"/>
        <charset val="178"/>
      </rPr>
      <t xml:space="preserve">  تقرير اسعار صرف الدولار لشهر  ايلول  </t>
    </r>
    <r>
      <rPr>
        <sz val="10"/>
        <rFont val="Simplified Arabic"/>
        <family val="1"/>
      </rPr>
      <t xml:space="preserve">2019</t>
    </r>
  </si>
  <si>
    <t xml:space="preserve">ايلول</t>
  </si>
  <si>
    <r>
      <rPr>
        <sz val="10"/>
        <rFont val="Arial"/>
        <family val="0"/>
        <charset val="178"/>
      </rPr>
      <t xml:space="preserve">   تقرير اسعار صرف الدولار لشهر ايلول </t>
    </r>
    <r>
      <rPr>
        <sz val="10"/>
        <rFont val="Simplified Arabic"/>
        <family val="1"/>
      </rPr>
      <t xml:space="preserve">2019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ايلول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ايلول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تقرير اسعار صرف الدولار لشهر ايلول 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ايلول </t>
    </r>
    <r>
      <rPr>
        <b val="true"/>
        <sz val="12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 تقرير اسعار صرف الدولار لشهر تشرين الاول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تشرين الاول </t>
    </r>
    <r>
      <rPr>
        <b val="true"/>
        <sz val="12"/>
        <rFont val="Simplified Arabic"/>
        <family val="1"/>
      </rPr>
      <t xml:space="preserve">2019</t>
    </r>
  </si>
  <si>
    <t xml:space="preserve">2019/10/1</t>
  </si>
  <si>
    <t xml:space="preserve">2019/10/2</t>
  </si>
  <si>
    <t xml:space="preserve">2019/10/3</t>
  </si>
  <si>
    <t xml:space="preserve">2019/10/6</t>
  </si>
  <si>
    <t xml:space="preserve">2019/10/7</t>
  </si>
  <si>
    <t xml:space="preserve">2019/10/8</t>
  </si>
  <si>
    <t xml:space="preserve">2019/10/9</t>
  </si>
  <si>
    <t xml:space="preserve">2019/10/10</t>
  </si>
  <si>
    <t xml:space="preserve">2019/10/13</t>
  </si>
  <si>
    <t xml:space="preserve">2019/10/14</t>
  </si>
  <si>
    <t xml:space="preserve">2019/10/15</t>
  </si>
  <si>
    <t xml:space="preserve">2019/10/16</t>
  </si>
  <si>
    <t xml:space="preserve">2019/10/17</t>
  </si>
  <si>
    <t xml:space="preserve">2019/10/20</t>
  </si>
  <si>
    <t xml:space="preserve">2019/10/21</t>
  </si>
  <si>
    <t xml:space="preserve">2019/10/22</t>
  </si>
  <si>
    <t xml:space="preserve">2019/10/23</t>
  </si>
  <si>
    <t xml:space="preserve">2019/10/24</t>
  </si>
  <si>
    <t xml:space="preserve">2019/10/27</t>
  </si>
  <si>
    <t xml:space="preserve">2019/10/28</t>
  </si>
  <si>
    <t xml:space="preserve">2019/10/29</t>
  </si>
  <si>
    <t xml:space="preserve">2019/10/30</t>
  </si>
  <si>
    <t xml:space="preserve">2019/10/31</t>
  </si>
  <si>
    <r>
      <rPr>
        <sz val="10"/>
        <rFont val="Arial"/>
        <family val="0"/>
        <charset val="178"/>
      </rPr>
      <t xml:space="preserve">  تقرير اسعار صرف الدولار لشهر  تشرين الاول  </t>
    </r>
    <r>
      <rPr>
        <sz val="10"/>
        <rFont val="Simplified Arabic"/>
        <family val="1"/>
      </rPr>
      <t xml:space="preserve">2019</t>
    </r>
  </si>
  <si>
    <t xml:space="preserve">تشرين الاول</t>
  </si>
  <si>
    <r>
      <rPr>
        <sz val="10"/>
        <rFont val="Arial"/>
        <family val="0"/>
        <charset val="178"/>
      </rPr>
      <t xml:space="preserve">   تقرير اسعار صرف الدولار لشهر تشرين الاول </t>
    </r>
    <r>
      <rPr>
        <sz val="10"/>
        <rFont val="Simplified Arabic"/>
        <family val="1"/>
      </rPr>
      <t xml:space="preserve">2019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تشرين الاول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تشرين الاول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تشرين الاول </t>
    </r>
    <r>
      <rPr>
        <b val="true"/>
        <sz val="11"/>
        <rFont val="Simplified Arabic"/>
        <family val="1"/>
      </rPr>
      <t xml:space="preserve">2019 </t>
    </r>
  </si>
  <si>
    <r>
      <rPr>
        <sz val="10"/>
        <rFont val="Arial"/>
        <family val="0"/>
        <charset val="178"/>
      </rPr>
      <t xml:space="preserve">  تقرير اسعار صرف الدولار لشهر تشرين الاول 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تشرين الاول </t>
    </r>
    <r>
      <rPr>
        <b val="true"/>
        <sz val="12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 تقرير اسعار صرف الدولار لشهر تشرين الثاني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تشرين الثاني </t>
    </r>
    <r>
      <rPr>
        <b val="true"/>
        <sz val="12"/>
        <rFont val="Simplified Arabic"/>
        <family val="1"/>
      </rPr>
      <t xml:space="preserve">2019</t>
    </r>
  </si>
  <si>
    <t xml:space="preserve">2019/11/3</t>
  </si>
  <si>
    <t xml:space="preserve">2019/11/4</t>
  </si>
  <si>
    <t xml:space="preserve">2019/11/5</t>
  </si>
  <si>
    <t xml:space="preserve">2019/11/6</t>
  </si>
  <si>
    <t xml:space="preserve">2019/11/7</t>
  </si>
  <si>
    <t xml:space="preserve">2019/11/10</t>
  </si>
  <si>
    <t xml:space="preserve">2019/11/11</t>
  </si>
  <si>
    <t xml:space="preserve">2019/11/12</t>
  </si>
  <si>
    <t xml:space="preserve">2019/11/13</t>
  </si>
  <si>
    <t xml:space="preserve">2019/11/14</t>
  </si>
  <si>
    <t xml:space="preserve">2019/11/17</t>
  </si>
  <si>
    <t xml:space="preserve">2019/11/18</t>
  </si>
  <si>
    <t xml:space="preserve">2019/11/19</t>
  </si>
  <si>
    <t xml:space="preserve">2019/11/20</t>
  </si>
  <si>
    <t xml:space="preserve">2019/11/21</t>
  </si>
  <si>
    <t xml:space="preserve">2019/11/24</t>
  </si>
  <si>
    <t xml:space="preserve">2019/11/25</t>
  </si>
  <si>
    <t xml:space="preserve">2019/11/26</t>
  </si>
  <si>
    <t xml:space="preserve">2019/11/27</t>
  </si>
  <si>
    <t xml:space="preserve">2019/11/28</t>
  </si>
  <si>
    <r>
      <rPr>
        <sz val="10"/>
        <rFont val="Arial"/>
        <family val="0"/>
        <charset val="178"/>
      </rPr>
      <t xml:space="preserve">  تقرير اسعار صرف الدولار لشهر  تشرين الثاني  </t>
    </r>
    <r>
      <rPr>
        <sz val="10"/>
        <rFont val="Simplified Arabic"/>
        <family val="1"/>
      </rPr>
      <t xml:space="preserve">2019</t>
    </r>
  </si>
  <si>
    <t xml:space="preserve">تشرين الثاني</t>
  </si>
  <si>
    <r>
      <rPr>
        <sz val="10"/>
        <rFont val="Arial"/>
        <family val="0"/>
        <charset val="178"/>
      </rPr>
      <t xml:space="preserve">   تقرير اسعار صرف الدولار لشهر تشرين الثاني </t>
    </r>
    <r>
      <rPr>
        <sz val="10"/>
        <rFont val="Simplified Arabic"/>
        <family val="1"/>
      </rPr>
      <t xml:space="preserve">2019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تشرين الثاني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تشرين الثاني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تشرين الثاني </t>
    </r>
    <r>
      <rPr>
        <b val="true"/>
        <sz val="11"/>
        <rFont val="Simplified Arabic"/>
        <family val="1"/>
      </rPr>
      <t xml:space="preserve">2019 </t>
    </r>
  </si>
  <si>
    <r>
      <rPr>
        <sz val="10"/>
        <rFont val="Arial"/>
        <family val="0"/>
        <charset val="178"/>
      </rPr>
      <t xml:space="preserve">  تقرير اسعار صرف الدولار لشهر تشرين الثاني  </t>
    </r>
    <r>
      <rPr>
        <sz val="10"/>
        <rFont val="Simplified Arabic"/>
        <family val="1"/>
      </rPr>
      <t xml:space="preserve">2019</t>
    </r>
  </si>
  <si>
    <t xml:space="preserve">CNY</t>
  </si>
  <si>
    <t xml:space="preserve">SDR</t>
  </si>
  <si>
    <r>
      <rPr>
        <b val="true"/>
        <sz val="12"/>
        <rFont val="Arial"/>
        <family val="0"/>
        <charset val="178"/>
      </rPr>
      <t xml:space="preserve">تشرين الثاني </t>
    </r>
    <r>
      <rPr>
        <b val="true"/>
        <sz val="12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 تقرير اسعار صرف الدولار لشهر كانون الاول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 سعر الصرف في البنك المركزي والكمية المباعة خلال شهر كانون الاول </t>
    </r>
    <r>
      <rPr>
        <b val="true"/>
        <sz val="12"/>
        <rFont val="Simplified Arabic"/>
        <family val="1"/>
      </rPr>
      <t xml:space="preserve">2019</t>
    </r>
  </si>
  <si>
    <t xml:space="preserve">2019/12/1</t>
  </si>
  <si>
    <t xml:space="preserve">2019/12/2</t>
  </si>
  <si>
    <t xml:space="preserve">2019/12/3</t>
  </si>
  <si>
    <t xml:space="preserve">2019/12/4</t>
  </si>
  <si>
    <t xml:space="preserve">2019/12/5</t>
  </si>
  <si>
    <t xml:space="preserve">2019/12/8</t>
  </si>
  <si>
    <t xml:space="preserve">2019/12/9</t>
  </si>
  <si>
    <t xml:space="preserve">2019/12/11</t>
  </si>
  <si>
    <t xml:space="preserve">2019/12/12</t>
  </si>
  <si>
    <t xml:space="preserve">2019/12/15</t>
  </si>
  <si>
    <t xml:space="preserve">2019/12/16</t>
  </si>
  <si>
    <t xml:space="preserve">2019/12/17</t>
  </si>
  <si>
    <t xml:space="preserve">2019/12/18</t>
  </si>
  <si>
    <t xml:space="preserve">2019/12/19</t>
  </si>
  <si>
    <t xml:space="preserve">2019/12/22</t>
  </si>
  <si>
    <t xml:space="preserve">2019/12/23</t>
  </si>
  <si>
    <t xml:space="preserve">2019/12/24</t>
  </si>
  <si>
    <t xml:space="preserve">2019/12/25</t>
  </si>
  <si>
    <t xml:space="preserve">2019/12/28</t>
  </si>
  <si>
    <t xml:space="preserve">2019/12/29</t>
  </si>
  <si>
    <t xml:space="preserve">2019/12/30</t>
  </si>
  <si>
    <t xml:space="preserve">2019/12/31</t>
  </si>
  <si>
    <t xml:space="preserve">  يوم ( 10/12/2019) عطلة رسمية</t>
  </si>
  <si>
    <r>
      <rPr>
        <sz val="10"/>
        <rFont val="Arial"/>
        <family val="0"/>
        <charset val="178"/>
      </rPr>
      <t xml:space="preserve">  تقرير اسعار صرف الدولار لشهر  كانون الاول </t>
    </r>
    <r>
      <rPr>
        <sz val="10"/>
        <rFont val="Simplified Arabic"/>
        <family val="1"/>
      </rPr>
      <t xml:space="preserve">2019</t>
    </r>
  </si>
  <si>
    <t xml:space="preserve"> كانون الاول</t>
  </si>
  <si>
    <r>
      <rPr>
        <sz val="10"/>
        <rFont val="Arial"/>
        <family val="0"/>
        <charset val="178"/>
      </rPr>
      <t xml:space="preserve">   تقرير اسعار صرف الدولار لشهر كانون الاول </t>
    </r>
    <r>
      <rPr>
        <sz val="10"/>
        <rFont val="Simplified Arabic"/>
        <family val="1"/>
      </rPr>
      <t xml:space="preserve">2019</t>
    </r>
  </si>
  <si>
    <r>
      <rPr>
        <sz val="10"/>
        <rFont val="Simplified Arabic"/>
        <family val="1"/>
      </rPr>
      <t xml:space="preserve">*  </t>
    </r>
    <r>
      <rPr>
        <sz val="10"/>
        <rFont val="Arial"/>
        <family val="0"/>
        <charset val="178"/>
      </rPr>
      <t xml:space="preserve">لغاية شهر كانون الاول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 تقرير اسعار صرف الدولار لشهر  كانون الاول  </t>
    </r>
    <r>
      <rPr>
        <sz val="10"/>
        <rFont val="Simplified Arabic"/>
        <family val="1"/>
      </rPr>
      <t xml:space="preserve">2019</t>
    </r>
  </si>
  <si>
    <r>
      <rPr>
        <b val="true"/>
        <sz val="11"/>
        <rFont val="Arial"/>
        <family val="0"/>
        <charset val="178"/>
      </rPr>
      <t xml:space="preserve">اسعار صرف الدولار لمدينة بغداد لشهر كانون الاول </t>
    </r>
    <r>
      <rPr>
        <b val="true"/>
        <sz val="11"/>
        <rFont val="Simplified Arabic"/>
        <family val="1"/>
      </rPr>
      <t xml:space="preserve">2019 </t>
    </r>
  </si>
  <si>
    <r>
      <rPr>
        <sz val="10"/>
        <rFont val="Arial"/>
        <family val="0"/>
        <charset val="178"/>
      </rPr>
      <t xml:space="preserve">  تقرير اسعار صرف الدولار لشهر كانون الاول  </t>
    </r>
    <r>
      <rPr>
        <sz val="10"/>
        <rFont val="Simplified Arabic"/>
        <family val="1"/>
      </rPr>
      <t xml:space="preserve">2019</t>
    </r>
  </si>
  <si>
    <r>
      <rPr>
        <sz val="10"/>
        <rFont val="Arial"/>
        <family val="0"/>
        <charset val="178"/>
      </rPr>
      <t xml:space="preserve">  تقرير اسعار صرف الدولار لشهر كانون الاول </t>
    </r>
    <r>
      <rPr>
        <sz val="10"/>
        <rFont val="Simplified Arabic"/>
        <family val="1"/>
      </rPr>
      <t xml:space="preserve">2019</t>
    </r>
  </si>
  <si>
    <r>
      <rPr>
        <b val="true"/>
        <sz val="12"/>
        <rFont val="Arial"/>
        <family val="0"/>
        <charset val="178"/>
      </rPr>
      <t xml:space="preserve">كانون الاول </t>
    </r>
    <r>
      <rPr>
        <b val="true"/>
        <sz val="12"/>
        <rFont val="Simplified Arabic"/>
        <family val="1"/>
      </rPr>
      <t xml:space="preserve">201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@"/>
    <numFmt numFmtId="168" formatCode="#,##0"/>
    <numFmt numFmtId="169" formatCode="0.0"/>
    <numFmt numFmtId="170" formatCode="#,##0.0"/>
    <numFmt numFmtId="171" formatCode="0.000"/>
    <numFmt numFmtId="172" formatCode="0.000_);\(0.000\)"/>
    <numFmt numFmtId="173" formatCode="#,##0.000"/>
    <numFmt numFmtId="174" formatCode="0.0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implified Arabic"/>
      <family val="1"/>
    </font>
    <font>
      <b val="true"/>
      <sz val="10"/>
      <name val="Simplified Arabic"/>
      <family val="1"/>
    </font>
    <font>
      <b val="true"/>
      <sz val="12"/>
      <name val="Arial"/>
      <family val="0"/>
      <charset val="178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78"/>
    </font>
    <font>
      <b val="true"/>
      <sz val="10"/>
      <name val="Arial"/>
      <family val="0"/>
      <charset val="178"/>
    </font>
    <font>
      <u val="single"/>
      <sz val="10"/>
      <color rgb="FF0000FF"/>
      <name val="Arial"/>
      <family val="2"/>
    </font>
    <font>
      <sz val="12"/>
      <name val="Simplified Arabic"/>
      <family val="1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0"/>
      <charset val="178"/>
    </font>
    <font>
      <sz val="11"/>
      <name val="Simplified Arabic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Calibri"/>
      <family val="2"/>
    </font>
    <font>
      <sz val="10"/>
      <color rgb="FF333333"/>
      <name val="Consolas"/>
      <family val="3"/>
    </font>
    <font>
      <sz val="14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613172286265"/>
          <c:y val="0.02706047355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586851319983"/>
          <c:y val="0"/>
          <c:w val="0.97474131486800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كانون الثاني'!$J$1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كانون الثاني'!$M$165:$M$176</c:f>
              <c:strCache>
                <c:ptCount val="12"/>
                <c:pt idx="0">
                  <c:v>شباط 2018</c:v>
                </c:pt>
                <c:pt idx="1">
                  <c:v>آذار 2018</c:v>
                </c:pt>
                <c:pt idx="2">
                  <c:v>نيسان 2018</c:v>
                </c:pt>
                <c:pt idx="3">
                  <c:v>ايار 2018</c:v>
                </c:pt>
                <c:pt idx="4">
                  <c:v>حزيران 2018</c:v>
                </c:pt>
                <c:pt idx="5">
                  <c:v>تموز 2018</c:v>
                </c:pt>
                <c:pt idx="6">
                  <c:v>اب 2018</c:v>
                </c:pt>
                <c:pt idx="7">
                  <c:v>ايلول 2018</c:v>
                </c:pt>
                <c:pt idx="8">
                  <c:v>تشرين الاول 2018</c:v>
                </c:pt>
                <c:pt idx="9">
                  <c:v>تشرين الثاني 2018</c:v>
                </c:pt>
                <c:pt idx="10">
                  <c:v>كانون الاول 2018</c:v>
                </c:pt>
                <c:pt idx="11">
                  <c:v>كانون الثاني 2019</c:v>
                </c:pt>
              </c:strCache>
            </c:strRef>
          </c:cat>
          <c:val>
            <c:numRef>
              <c:f>'كانون الثاني'!$N$165:$N$176</c:f>
              <c:numCache>
                <c:formatCode>General</c:formatCode>
                <c:ptCount val="12"/>
                <c:pt idx="0">
                  <c:v>1224</c:v>
                </c:pt>
                <c:pt idx="1">
                  <c:v>1213</c:v>
                </c:pt>
                <c:pt idx="2">
                  <c:v>1200</c:v>
                </c:pt>
                <c:pt idx="3">
                  <c:v>1197</c:v>
                </c:pt>
                <c:pt idx="4">
                  <c:v>1197</c:v>
                </c:pt>
                <c:pt idx="5">
                  <c:v>1198</c:v>
                </c:pt>
                <c:pt idx="6">
                  <c:v>1203</c:v>
                </c:pt>
                <c:pt idx="7">
                  <c:v>1201</c:v>
                </c:pt>
                <c:pt idx="8">
                  <c:v>1201</c:v>
                </c:pt>
                <c:pt idx="9">
                  <c:v>1197</c:v>
                </c:pt>
                <c:pt idx="10">
                  <c:v>1195</c:v>
                </c:pt>
                <c:pt idx="11">
                  <c:v>1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23341"/>
        <c:axId val="73712416"/>
      </c:lineChart>
      <c:catAx>
        <c:axId val="2512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2416"/>
        <c:crossesAt val="0"/>
        <c:auto val="1"/>
        <c:lblAlgn val="ctr"/>
        <c:lblOffset val="100"/>
        <c:noMultiLvlLbl val="0"/>
      </c:catAx>
      <c:valAx>
        <c:axId val="73712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3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144481288489"/>
          <c:y val="0.0246372430471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10]ت1!$J$1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ت1!$M$189:$M$200</c:f>
              <c:strCache>
                <c:ptCount val="12"/>
                <c:pt idx="0">
                  <c:v>تشرين الثاني 2018</c:v>
                </c:pt>
                <c:pt idx="1">
                  <c:v>كانون الاول 2018</c:v>
                </c:pt>
                <c:pt idx="2">
                  <c:v>كانون الثاني 2019</c:v>
                </c:pt>
                <c:pt idx="3">
                  <c:v>شباط 2019</c:v>
                </c:pt>
                <c:pt idx="4">
                  <c:v>آذار 2019</c:v>
                </c:pt>
                <c:pt idx="5">
                  <c:v>نيسان 2019</c:v>
                </c:pt>
                <c:pt idx="6">
                  <c:v>آيار 2019</c:v>
                </c:pt>
                <c:pt idx="7">
                  <c:v>حزيران 2019</c:v>
                </c:pt>
                <c:pt idx="8">
                  <c:v>تموز 2019</c:v>
                </c:pt>
                <c:pt idx="9">
                  <c:v>آب 2019</c:v>
                </c:pt>
                <c:pt idx="10">
                  <c:v>ايلول 2019</c:v>
                </c:pt>
                <c:pt idx="11">
                  <c:v>تشرين الاول 2019</c:v>
                </c:pt>
              </c:strCache>
            </c:strRef>
          </c:cat>
          <c:val>
            <c:numRef>
              <c:f>[10]ت1!$N$189:$N$200</c:f>
              <c:numCache>
                <c:formatCode>General</c:formatCode>
                <c:ptCount val="12"/>
                <c:pt idx="0">
                  <c:v>1197</c:v>
                </c:pt>
                <c:pt idx="1">
                  <c:v>1195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1</c:v>
                </c:pt>
                <c:pt idx="9">
                  <c:v>1203</c:v>
                </c:pt>
                <c:pt idx="10">
                  <c:v>1203</c:v>
                </c:pt>
                <c:pt idx="11">
                  <c:v>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93930"/>
        <c:axId val="69530067"/>
      </c:lineChart>
      <c:catAx>
        <c:axId val="76693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0067"/>
        <c:crossesAt val="0"/>
        <c:auto val="1"/>
        <c:lblAlgn val="ctr"/>
        <c:lblOffset val="100"/>
        <c:noMultiLvlLbl val="0"/>
      </c:catAx>
      <c:valAx>
        <c:axId val="69530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3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144481288489"/>
          <c:y val="0.024639105131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11]ت2!$J$1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ت2!$M$185:$M$196</c:f>
              <c:strCache>
                <c:ptCount val="12"/>
                <c:pt idx="0">
                  <c:v>كانون الاول 2018</c:v>
                </c:pt>
                <c:pt idx="1">
                  <c:v>كانون الثاني 2019</c:v>
                </c:pt>
                <c:pt idx="2">
                  <c:v>شباط 2019</c:v>
                </c:pt>
                <c:pt idx="3">
                  <c:v>آذار 2019</c:v>
                </c:pt>
                <c:pt idx="4">
                  <c:v>نيسان 2019</c:v>
                </c:pt>
                <c:pt idx="5">
                  <c:v>آيار 2019</c:v>
                </c:pt>
                <c:pt idx="6">
                  <c:v>حزيران 2019</c:v>
                </c:pt>
                <c:pt idx="7">
                  <c:v>تموز 2019</c:v>
                </c:pt>
                <c:pt idx="8">
                  <c:v>آب 2019</c:v>
                </c:pt>
                <c:pt idx="9">
                  <c:v>ايلول 2019</c:v>
                </c:pt>
                <c:pt idx="10">
                  <c:v>تشرين الاول 2019</c:v>
                </c:pt>
                <c:pt idx="11">
                  <c:v>تشرين الثاني 2019</c:v>
                </c:pt>
              </c:strCache>
            </c:strRef>
          </c:cat>
          <c:val>
            <c:numRef>
              <c:f>[11]ت2!$N$185:$N$196</c:f>
              <c:numCache>
                <c:formatCode>General</c:formatCode>
                <c:ptCount val="12"/>
                <c:pt idx="0">
                  <c:v>1195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1</c:v>
                </c:pt>
                <c:pt idx="8">
                  <c:v>1203</c:v>
                </c:pt>
                <c:pt idx="9">
                  <c:v>1203</c:v>
                </c:pt>
                <c:pt idx="10">
                  <c:v>1202</c:v>
                </c:pt>
                <c:pt idx="11">
                  <c:v>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7037"/>
        <c:axId val="26468784"/>
      </c:lineChart>
      <c:catAx>
        <c:axId val="5794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8784"/>
        <c:crossesAt val="0"/>
        <c:auto val="1"/>
        <c:lblAlgn val="ctr"/>
        <c:lblOffset val="100"/>
        <c:noMultiLvlLbl val="0"/>
      </c:catAx>
      <c:valAx>
        <c:axId val="26468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7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144481288489"/>
          <c:y val="0.024639105131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12]ك1!$J$1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ك1!$M$193:$M$204</c:f>
              <c:strCache>
                <c:ptCount val="12"/>
                <c:pt idx="0">
                  <c:v>كانون الثاني 2019</c:v>
                </c:pt>
                <c:pt idx="1">
                  <c:v>شباط 2019</c:v>
                </c:pt>
                <c:pt idx="2">
                  <c:v>آذار 2019</c:v>
                </c:pt>
                <c:pt idx="3">
                  <c:v>نيسان 2019</c:v>
                </c:pt>
                <c:pt idx="4">
                  <c:v>آيار 2019</c:v>
                </c:pt>
                <c:pt idx="5">
                  <c:v>حزيران 2019</c:v>
                </c:pt>
                <c:pt idx="6">
                  <c:v>تموز 2019</c:v>
                </c:pt>
                <c:pt idx="7">
                  <c:v>آب 2019</c:v>
                </c:pt>
                <c:pt idx="8">
                  <c:v>ايلول 2019</c:v>
                </c:pt>
                <c:pt idx="9">
                  <c:v>تشرين الاول 2019</c:v>
                </c:pt>
                <c:pt idx="10">
                  <c:v>تشرين الثاني 2019</c:v>
                </c:pt>
                <c:pt idx="11">
                  <c:v>كانون الاول 2019</c:v>
                </c:pt>
              </c:strCache>
            </c:strRef>
          </c:cat>
          <c:val>
            <c:numRef>
              <c:f>[12]ك1!$N$193:$N$204</c:f>
              <c:numCache>
                <c:formatCode>General</c:formatCode>
                <c:ptCount val="12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1</c:v>
                </c:pt>
                <c:pt idx="7">
                  <c:v>1203</c:v>
                </c:pt>
                <c:pt idx="8">
                  <c:v>1203</c:v>
                </c:pt>
                <c:pt idx="9">
                  <c:v>1202</c:v>
                </c:pt>
                <c:pt idx="10">
                  <c:v>1212</c:v>
                </c:pt>
                <c:pt idx="11">
                  <c:v>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64136"/>
        <c:axId val="47389480"/>
      </c:lineChart>
      <c:catAx>
        <c:axId val="4936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480"/>
        <c:crossesAt val="0"/>
        <c:auto val="1"/>
        <c:lblAlgn val="ctr"/>
        <c:lblOffset val="100"/>
        <c:noMultiLvlLbl val="0"/>
      </c:catAx>
      <c:valAx>
        <c:axId val="47389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4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613172286265"/>
          <c:y val="0.0270627062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504976983908"/>
          <c:y val="0.011963696369637"/>
          <c:w val="0.975449502301609"/>
          <c:h val="0.972937293729373"/>
        </c:manualLayout>
      </c:layout>
      <c:lineChart>
        <c:grouping val="standard"/>
        <c:varyColors val="0"/>
        <c:ser>
          <c:idx val="0"/>
          <c:order val="0"/>
          <c:tx>
            <c:strRef>
              <c:f>[2]شباط!$J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شباط!$M$163:$M$174</c:f>
              <c:strCache>
                <c:ptCount val="12"/>
                <c:pt idx="0">
                  <c:v>آذار 2018</c:v>
                </c:pt>
                <c:pt idx="1">
                  <c:v>نيسان 2018</c:v>
                </c:pt>
                <c:pt idx="2">
                  <c:v>ايار 2018</c:v>
                </c:pt>
                <c:pt idx="3">
                  <c:v>حزيران 2018</c:v>
                </c:pt>
                <c:pt idx="4">
                  <c:v>تموز 2018</c:v>
                </c:pt>
                <c:pt idx="5">
                  <c:v>اب 2018</c:v>
                </c:pt>
                <c:pt idx="6">
                  <c:v>ايلول 2018</c:v>
                </c:pt>
                <c:pt idx="7">
                  <c:v>تشرين الاول 2018</c:v>
                </c:pt>
                <c:pt idx="8">
                  <c:v>تشرين الثاني 2018</c:v>
                </c:pt>
                <c:pt idx="9">
                  <c:v>كانون الاول 2018</c:v>
                </c:pt>
                <c:pt idx="10">
                  <c:v>كانون الثاني 2019</c:v>
                </c:pt>
                <c:pt idx="11">
                  <c:v>شباط 2019</c:v>
                </c:pt>
              </c:strCache>
            </c:strRef>
          </c:cat>
          <c:val>
            <c:numRef>
              <c:f>[2]شباط!$N$163:$N$174</c:f>
              <c:numCache>
                <c:formatCode>General</c:formatCode>
                <c:ptCount val="12"/>
                <c:pt idx="0">
                  <c:v>1213</c:v>
                </c:pt>
                <c:pt idx="1">
                  <c:v>1200</c:v>
                </c:pt>
                <c:pt idx="2">
                  <c:v>1197</c:v>
                </c:pt>
                <c:pt idx="3">
                  <c:v>1197</c:v>
                </c:pt>
                <c:pt idx="4">
                  <c:v>1198</c:v>
                </c:pt>
                <c:pt idx="5">
                  <c:v>1203</c:v>
                </c:pt>
                <c:pt idx="6">
                  <c:v>1201</c:v>
                </c:pt>
                <c:pt idx="7">
                  <c:v>1201</c:v>
                </c:pt>
                <c:pt idx="8">
                  <c:v>1197</c:v>
                </c:pt>
                <c:pt idx="9">
                  <c:v>1195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38286"/>
        <c:axId val="7892427"/>
      </c:lineChart>
      <c:catAx>
        <c:axId val="1653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427"/>
        <c:crossesAt val="0"/>
        <c:auto val="1"/>
        <c:lblAlgn val="ctr"/>
        <c:lblOffset val="100"/>
        <c:noMultiLvlLbl val="0"/>
      </c:catAx>
      <c:valAx>
        <c:axId val="7892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82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613172286265"/>
          <c:y val="0.02706047355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226226541291"/>
          <c:y val="0.0119627093474136"/>
          <c:w val="0.974977377345871"/>
          <c:h val="0.972939526441713"/>
        </c:manualLayout>
      </c:layout>
      <c:lineChart>
        <c:grouping val="standard"/>
        <c:varyColors val="0"/>
        <c:ser>
          <c:idx val="0"/>
          <c:order val="0"/>
          <c:tx>
            <c:strRef>
              <c:f>[3]شباط!$J$1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شباط!$M$167:$M$178</c:f>
              <c:strCache>
                <c:ptCount val="12"/>
                <c:pt idx="0">
                  <c:v>نيسان 2018</c:v>
                </c:pt>
                <c:pt idx="1">
                  <c:v>ايار 2018</c:v>
                </c:pt>
                <c:pt idx="2">
                  <c:v>حزيران 2018</c:v>
                </c:pt>
                <c:pt idx="3">
                  <c:v>تموز 2018</c:v>
                </c:pt>
                <c:pt idx="4">
                  <c:v>اب 2018</c:v>
                </c:pt>
                <c:pt idx="5">
                  <c:v>ايلول 2018</c:v>
                </c:pt>
                <c:pt idx="6">
                  <c:v>تشرين الاول 2018</c:v>
                </c:pt>
                <c:pt idx="7">
                  <c:v>تشرين الثاني 2018</c:v>
                </c:pt>
                <c:pt idx="8">
                  <c:v>كانون الاول 2018</c:v>
                </c:pt>
                <c:pt idx="9">
                  <c:v>كانون الثاني 2019</c:v>
                </c:pt>
                <c:pt idx="10">
                  <c:v>شباط 2019</c:v>
                </c:pt>
                <c:pt idx="11">
                  <c:v>آذار 2019</c:v>
                </c:pt>
              </c:strCache>
            </c:strRef>
          </c:cat>
          <c:val>
            <c:numRef>
              <c:f>[3]شباط!$N$167:$N$178</c:f>
              <c:numCache>
                <c:formatCode>General</c:formatCode>
                <c:ptCount val="12"/>
                <c:pt idx="0">
                  <c:v>1200</c:v>
                </c:pt>
                <c:pt idx="1">
                  <c:v>1197</c:v>
                </c:pt>
                <c:pt idx="2">
                  <c:v>1197</c:v>
                </c:pt>
                <c:pt idx="3">
                  <c:v>1198</c:v>
                </c:pt>
                <c:pt idx="4">
                  <c:v>1203</c:v>
                </c:pt>
                <c:pt idx="5">
                  <c:v>1201</c:v>
                </c:pt>
                <c:pt idx="6">
                  <c:v>1201</c:v>
                </c:pt>
                <c:pt idx="7">
                  <c:v>1197</c:v>
                </c:pt>
                <c:pt idx="8">
                  <c:v>1195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90280"/>
        <c:axId val="78321725"/>
      </c:lineChart>
      <c:catAx>
        <c:axId val="5459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1725"/>
        <c:crossesAt val="0"/>
        <c:auto val="1"/>
        <c:lblAlgn val="ctr"/>
        <c:lblOffset val="100"/>
        <c:noMultiLvlLbl val="0"/>
      </c:catAx>
      <c:valAx>
        <c:axId val="78321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02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613172286265"/>
          <c:y val="0.0270627062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504976983908"/>
          <c:y val="0.011963696369637"/>
          <c:w val="0.975449502301609"/>
          <c:h val="0.972937293729373"/>
        </c:manualLayout>
      </c:layout>
      <c:lineChart>
        <c:grouping val="standard"/>
        <c:varyColors val="0"/>
        <c:ser>
          <c:idx val="0"/>
          <c:order val="0"/>
          <c:tx>
            <c:strRef>
              <c:f>[4]نيسان!$J$1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نيسان!$M$171:$M$182</c:f>
              <c:strCache>
                <c:ptCount val="12"/>
                <c:pt idx="0">
                  <c:v>ايار 2018</c:v>
                </c:pt>
                <c:pt idx="1">
                  <c:v>حزيران 2018</c:v>
                </c:pt>
                <c:pt idx="2">
                  <c:v>تموز 2018</c:v>
                </c:pt>
                <c:pt idx="3">
                  <c:v>اب 2018</c:v>
                </c:pt>
                <c:pt idx="4">
                  <c:v>ايلول 2018</c:v>
                </c:pt>
                <c:pt idx="5">
                  <c:v>تشرين الاول 2018</c:v>
                </c:pt>
                <c:pt idx="6">
                  <c:v>تشرين الثاني 2018</c:v>
                </c:pt>
                <c:pt idx="7">
                  <c:v>كانون الاول 2018</c:v>
                </c:pt>
                <c:pt idx="8">
                  <c:v>كانون الثاني 2019</c:v>
                </c:pt>
                <c:pt idx="9">
                  <c:v>شباط 2019</c:v>
                </c:pt>
                <c:pt idx="10">
                  <c:v>آذار 2019</c:v>
                </c:pt>
                <c:pt idx="11">
                  <c:v>نيسان 2019</c:v>
                </c:pt>
              </c:strCache>
            </c:strRef>
          </c:cat>
          <c:val>
            <c:numRef>
              <c:f>[4]نيسان!$N$171:$N$182</c:f>
              <c:numCache>
                <c:formatCode>General</c:formatCode>
                <c:ptCount val="12"/>
                <c:pt idx="0">
                  <c:v>1197</c:v>
                </c:pt>
                <c:pt idx="1">
                  <c:v>1197</c:v>
                </c:pt>
                <c:pt idx="2">
                  <c:v>1198</c:v>
                </c:pt>
                <c:pt idx="3">
                  <c:v>1203</c:v>
                </c:pt>
                <c:pt idx="4">
                  <c:v>1201</c:v>
                </c:pt>
                <c:pt idx="5">
                  <c:v>1201</c:v>
                </c:pt>
                <c:pt idx="6">
                  <c:v>1197</c:v>
                </c:pt>
                <c:pt idx="7">
                  <c:v>1195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8092"/>
        <c:axId val="89834857"/>
      </c:lineChart>
      <c:catAx>
        <c:axId val="9245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4857"/>
        <c:crossesAt val="0"/>
        <c:auto val="1"/>
        <c:lblAlgn val="ctr"/>
        <c:lblOffset val="100"/>
        <c:noMultiLvlLbl val="0"/>
      </c:catAx>
      <c:valAx>
        <c:axId val="89834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80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613172286265"/>
          <c:y val="0.0270627062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504976983908"/>
          <c:y val="0.011963696369637"/>
          <c:w val="0.975449502301609"/>
          <c:h val="0.972937293729373"/>
        </c:manualLayout>
      </c:layout>
      <c:lineChart>
        <c:grouping val="standard"/>
        <c:varyColors val="0"/>
        <c:ser>
          <c:idx val="0"/>
          <c:order val="0"/>
          <c:tx>
            <c:strRef>
              <c:f>[5]آيار!$J$1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آيار!$M$172:$M$183</c:f>
              <c:strCache>
                <c:ptCount val="12"/>
                <c:pt idx="0">
                  <c:v>حزيران 2018</c:v>
                </c:pt>
                <c:pt idx="1">
                  <c:v>تموز 2018</c:v>
                </c:pt>
                <c:pt idx="2">
                  <c:v>اب 2018</c:v>
                </c:pt>
                <c:pt idx="3">
                  <c:v>ايلول 2018</c:v>
                </c:pt>
                <c:pt idx="4">
                  <c:v>تشرين الاول 2018</c:v>
                </c:pt>
                <c:pt idx="5">
                  <c:v>تشرين الثاني 2018</c:v>
                </c:pt>
                <c:pt idx="6">
                  <c:v>كانون الاول 2018</c:v>
                </c:pt>
                <c:pt idx="7">
                  <c:v>كانون الثاني 2019</c:v>
                </c:pt>
                <c:pt idx="8">
                  <c:v>شباط 2019</c:v>
                </c:pt>
                <c:pt idx="9">
                  <c:v>آذار 2019</c:v>
                </c:pt>
                <c:pt idx="10">
                  <c:v>نيسان 2019</c:v>
                </c:pt>
                <c:pt idx="11">
                  <c:v>آيار 2019</c:v>
                </c:pt>
              </c:strCache>
            </c:strRef>
          </c:cat>
          <c:val>
            <c:numRef>
              <c:f>[5]آيار!$N$172:$N$183</c:f>
              <c:numCache>
                <c:formatCode>General</c:formatCode>
                <c:ptCount val="12"/>
                <c:pt idx="0">
                  <c:v>1197</c:v>
                </c:pt>
                <c:pt idx="1">
                  <c:v>1198</c:v>
                </c:pt>
                <c:pt idx="2">
                  <c:v>1203</c:v>
                </c:pt>
                <c:pt idx="3">
                  <c:v>1201</c:v>
                </c:pt>
                <c:pt idx="4">
                  <c:v>1201</c:v>
                </c:pt>
                <c:pt idx="5">
                  <c:v>1197</c:v>
                </c:pt>
                <c:pt idx="6">
                  <c:v>1195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9453"/>
        <c:axId val="38420455"/>
      </c:lineChart>
      <c:catAx>
        <c:axId val="2276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0455"/>
        <c:crossesAt val="0"/>
        <c:auto val="1"/>
        <c:lblAlgn val="ctr"/>
        <c:lblOffset val="100"/>
        <c:noMultiLvlLbl val="0"/>
      </c:catAx>
      <c:valAx>
        <c:axId val="38420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9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613172286265"/>
          <c:y val="0.02706047355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44352205217"/>
          <c:y val="0.0119627093474136"/>
          <c:w val="0.975685564779478"/>
          <c:h val="0.972939526441713"/>
        </c:manualLayout>
      </c:layout>
      <c:lineChart>
        <c:grouping val="standard"/>
        <c:varyColors val="0"/>
        <c:ser>
          <c:idx val="0"/>
          <c:order val="0"/>
          <c:tx>
            <c:strRef>
              <c:f>[6]حزيران!$J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حزيران!$M$167:$M$178</c:f>
              <c:strCache>
                <c:ptCount val="12"/>
                <c:pt idx="0">
                  <c:v>تموز 2018</c:v>
                </c:pt>
                <c:pt idx="1">
                  <c:v>اب 2018</c:v>
                </c:pt>
                <c:pt idx="2">
                  <c:v>ايلول 2018</c:v>
                </c:pt>
                <c:pt idx="3">
                  <c:v>تشرين الاول 2018</c:v>
                </c:pt>
                <c:pt idx="4">
                  <c:v>تشرين الثاني 2018</c:v>
                </c:pt>
                <c:pt idx="5">
                  <c:v>كانون الاول 2018</c:v>
                </c:pt>
                <c:pt idx="6">
                  <c:v>كانون الثاني 2019</c:v>
                </c:pt>
                <c:pt idx="7">
                  <c:v>شباط 2019</c:v>
                </c:pt>
                <c:pt idx="8">
                  <c:v>آذار 2019</c:v>
                </c:pt>
                <c:pt idx="9">
                  <c:v>نيسان 2019</c:v>
                </c:pt>
                <c:pt idx="10">
                  <c:v>آيار 2019</c:v>
                </c:pt>
                <c:pt idx="11">
                  <c:v>حزيران 2019</c:v>
                </c:pt>
              </c:strCache>
            </c:strRef>
          </c:cat>
          <c:val>
            <c:numRef>
              <c:f>[6]حزيران!$N$167:$N$178</c:f>
              <c:numCache>
                <c:formatCode>General</c:formatCode>
                <c:ptCount val="12"/>
                <c:pt idx="0">
                  <c:v>1198</c:v>
                </c:pt>
                <c:pt idx="1">
                  <c:v>1203</c:v>
                </c:pt>
                <c:pt idx="2">
                  <c:v>1201</c:v>
                </c:pt>
                <c:pt idx="3">
                  <c:v>1201</c:v>
                </c:pt>
                <c:pt idx="4">
                  <c:v>1197</c:v>
                </c:pt>
                <c:pt idx="5">
                  <c:v>1195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08482"/>
        <c:axId val="93172278"/>
      </c:lineChart>
      <c:catAx>
        <c:axId val="2500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2278"/>
        <c:crossesAt val="0"/>
        <c:auto val="1"/>
        <c:lblAlgn val="ctr"/>
        <c:lblOffset val="100"/>
        <c:noMultiLvlLbl val="0"/>
      </c:catAx>
      <c:valAx>
        <c:axId val="93172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84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632672332389"/>
          <c:y val="0.02706047355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53918791312"/>
          <c:y val="0.0119627093474136"/>
          <c:w val="0.975684608120869"/>
          <c:h val="0.972939526441713"/>
        </c:manualLayout>
      </c:layout>
      <c:lineChart>
        <c:grouping val="standard"/>
        <c:varyColors val="0"/>
        <c:ser>
          <c:idx val="0"/>
          <c:order val="0"/>
          <c:tx>
            <c:strRef>
              <c:f>[7]تموز!$J$1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تموز!$M$178:$M$189</c:f>
              <c:strCache>
                <c:ptCount val="12"/>
                <c:pt idx="0">
                  <c:v>اب 2018</c:v>
                </c:pt>
                <c:pt idx="1">
                  <c:v>ايلول 2018</c:v>
                </c:pt>
                <c:pt idx="2">
                  <c:v>تشرين الاول 2018</c:v>
                </c:pt>
                <c:pt idx="3">
                  <c:v>تشرين الثاني 2018</c:v>
                </c:pt>
                <c:pt idx="4">
                  <c:v>كانون الاول 2018</c:v>
                </c:pt>
                <c:pt idx="5">
                  <c:v>كانون الثاني 2019</c:v>
                </c:pt>
                <c:pt idx="6">
                  <c:v>شباط 2019</c:v>
                </c:pt>
                <c:pt idx="7">
                  <c:v>آذار 2019</c:v>
                </c:pt>
                <c:pt idx="8">
                  <c:v>نيسان 2019</c:v>
                </c:pt>
                <c:pt idx="9">
                  <c:v>آيار 2019</c:v>
                </c:pt>
                <c:pt idx="10">
                  <c:v>حزيران 2019</c:v>
                </c:pt>
                <c:pt idx="11">
                  <c:v>تموز 2019</c:v>
                </c:pt>
              </c:strCache>
            </c:strRef>
          </c:cat>
          <c:val>
            <c:numRef>
              <c:f>[7]تموز!$N$178:$N$189</c:f>
              <c:numCache>
                <c:formatCode>General</c:formatCode>
                <c:ptCount val="12"/>
                <c:pt idx="0">
                  <c:v>1203</c:v>
                </c:pt>
                <c:pt idx="1">
                  <c:v>1201</c:v>
                </c:pt>
                <c:pt idx="2">
                  <c:v>1201</c:v>
                </c:pt>
                <c:pt idx="3">
                  <c:v>1197</c:v>
                </c:pt>
                <c:pt idx="4">
                  <c:v>1195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2811"/>
        <c:axId val="88391248"/>
      </c:lineChart>
      <c:catAx>
        <c:axId val="8245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1248"/>
        <c:crossesAt val="0"/>
        <c:auto val="1"/>
        <c:lblAlgn val="ctr"/>
        <c:lblOffset val="100"/>
        <c:noMultiLvlLbl val="0"/>
      </c:catAx>
      <c:valAx>
        <c:axId val="88391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2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144481288489"/>
          <c:y val="0.0246372430471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71482709616"/>
          <c:y val="0.00899334945586457"/>
          <c:w val="0.974182851729038"/>
          <c:h val="0.975362756952842"/>
        </c:manualLayout>
      </c:layout>
      <c:lineChart>
        <c:grouping val="standard"/>
        <c:varyColors val="0"/>
        <c:ser>
          <c:idx val="0"/>
          <c:order val="0"/>
          <c:tx>
            <c:strRef>
              <c:f>[8]آب!$J$1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آب!$M$173:$M$184</c:f>
              <c:strCache>
                <c:ptCount val="12"/>
                <c:pt idx="0">
                  <c:v>ايلول 2018</c:v>
                </c:pt>
                <c:pt idx="1">
                  <c:v>تشرين الاول 2018</c:v>
                </c:pt>
                <c:pt idx="2">
                  <c:v>تشرين الثاني 2018</c:v>
                </c:pt>
                <c:pt idx="3">
                  <c:v>كانون الاول 2018</c:v>
                </c:pt>
                <c:pt idx="4">
                  <c:v>كانون الثاني 2019</c:v>
                </c:pt>
                <c:pt idx="5">
                  <c:v>شباط 2019</c:v>
                </c:pt>
                <c:pt idx="6">
                  <c:v>آذار 2019</c:v>
                </c:pt>
                <c:pt idx="7">
                  <c:v>نيسان 2019</c:v>
                </c:pt>
                <c:pt idx="8">
                  <c:v>آيار 2019</c:v>
                </c:pt>
                <c:pt idx="9">
                  <c:v>حزيران 2019</c:v>
                </c:pt>
                <c:pt idx="10">
                  <c:v>تموز 2019</c:v>
                </c:pt>
                <c:pt idx="11">
                  <c:v>آب 2019</c:v>
                </c:pt>
              </c:strCache>
            </c:strRef>
          </c:cat>
          <c:val>
            <c:numRef>
              <c:f>[8]آب!$N$173:$N$184</c:f>
              <c:numCache>
                <c:formatCode>General</c:formatCode>
                <c:ptCount val="12"/>
                <c:pt idx="0">
                  <c:v>1201</c:v>
                </c:pt>
                <c:pt idx="1">
                  <c:v>1201</c:v>
                </c:pt>
                <c:pt idx="2">
                  <c:v>1197</c:v>
                </c:pt>
                <c:pt idx="3">
                  <c:v>1195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1</c:v>
                </c:pt>
                <c:pt idx="11">
                  <c:v>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75030"/>
        <c:axId val="67657960"/>
      </c:lineChart>
      <c:catAx>
        <c:axId val="1547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7960"/>
        <c:crossesAt val="0"/>
        <c:auto val="1"/>
        <c:lblAlgn val="ctr"/>
        <c:lblOffset val="100"/>
        <c:noMultiLvlLbl val="0"/>
      </c:catAx>
      <c:valAx>
        <c:axId val="67657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5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144481288489"/>
          <c:y val="0.0246372430471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08289909996"/>
          <c:y val="0"/>
          <c:w val="0.98424917100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9]ايلول!$J$1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ايلول!$M$185:$M$196</c:f>
              <c:strCache>
                <c:ptCount val="12"/>
                <c:pt idx="0">
                  <c:v>تشرين الاول 2018</c:v>
                </c:pt>
                <c:pt idx="1">
                  <c:v>تشرين الثاني 2018</c:v>
                </c:pt>
                <c:pt idx="2">
                  <c:v>كانون الاول 2018</c:v>
                </c:pt>
                <c:pt idx="3">
                  <c:v>كانون الثاني 2019</c:v>
                </c:pt>
                <c:pt idx="4">
                  <c:v>شباط 2019</c:v>
                </c:pt>
                <c:pt idx="5">
                  <c:v>آذار 2019</c:v>
                </c:pt>
                <c:pt idx="6">
                  <c:v>نيسان 2019</c:v>
                </c:pt>
                <c:pt idx="7">
                  <c:v>آيار 2019</c:v>
                </c:pt>
                <c:pt idx="8">
                  <c:v>حزيران 2019</c:v>
                </c:pt>
                <c:pt idx="9">
                  <c:v>تموز 2019</c:v>
                </c:pt>
                <c:pt idx="10">
                  <c:v>آب 2019</c:v>
                </c:pt>
                <c:pt idx="11">
                  <c:v>ايلول 2019</c:v>
                </c:pt>
              </c:strCache>
            </c:strRef>
          </c:cat>
          <c:val>
            <c:numRef>
              <c:f>[9]ايلول!$N$185:$N$196</c:f>
              <c:numCache>
                <c:formatCode>General</c:formatCode>
                <c:ptCount val="12"/>
                <c:pt idx="0">
                  <c:v>1201</c:v>
                </c:pt>
                <c:pt idx="1">
                  <c:v>1197</c:v>
                </c:pt>
                <c:pt idx="2">
                  <c:v>119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1</c:v>
                </c:pt>
                <c:pt idx="10">
                  <c:v>1203</c:v>
                </c:pt>
                <c:pt idx="11">
                  <c:v>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6935"/>
        <c:axId val="95963678"/>
      </c:lineChart>
      <c:catAx>
        <c:axId val="743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8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3678"/>
        <c:crossesAt val="0"/>
        <c:auto val="1"/>
        <c:lblAlgn val="ctr"/>
        <c:lblOffset val="100"/>
        <c:noMultiLvlLbl val="0"/>
      </c:catAx>
      <c:valAx>
        <c:axId val="95963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9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3</xdr:row>
      <xdr:rowOff>0</xdr:rowOff>
    </xdr:from>
    <xdr:to>
      <xdr:col>3</xdr:col>
      <xdr:colOff>-412560</xdr:colOff>
      <xdr:row>53</xdr:row>
      <xdr:rowOff>66960</xdr:rowOff>
    </xdr:to>
    <xdr:sp>
      <xdr:nvSpPr>
        <xdr:cNvPr id="0" name="Text Box 1"/>
        <xdr:cNvSpPr/>
      </xdr:nvSpPr>
      <xdr:spPr>
        <a:xfrm>
          <a:off x="-2950200" y="1687824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3</xdr:row>
      <xdr:rowOff>0</xdr:rowOff>
    </xdr:from>
    <xdr:to>
      <xdr:col>3</xdr:col>
      <xdr:colOff>-412560</xdr:colOff>
      <xdr:row>53</xdr:row>
      <xdr:rowOff>66960</xdr:rowOff>
    </xdr:to>
    <xdr:sp>
      <xdr:nvSpPr>
        <xdr:cNvPr id="1" name="Text Box 6"/>
        <xdr:cNvSpPr/>
      </xdr:nvSpPr>
      <xdr:spPr>
        <a:xfrm>
          <a:off x="-2950200" y="1687824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1</xdr:row>
      <xdr:rowOff>0</xdr:rowOff>
    </xdr:from>
    <xdr:to>
      <xdr:col>3</xdr:col>
      <xdr:colOff>-412560</xdr:colOff>
      <xdr:row>71</xdr:row>
      <xdr:rowOff>85320</xdr:rowOff>
    </xdr:to>
    <xdr:sp>
      <xdr:nvSpPr>
        <xdr:cNvPr id="2" name="Text Box 1"/>
        <xdr:cNvSpPr/>
      </xdr:nvSpPr>
      <xdr:spPr>
        <a:xfrm>
          <a:off x="-2950200" y="2456496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1</xdr:row>
      <xdr:rowOff>0</xdr:rowOff>
    </xdr:from>
    <xdr:to>
      <xdr:col>3</xdr:col>
      <xdr:colOff>-412560</xdr:colOff>
      <xdr:row>71</xdr:row>
      <xdr:rowOff>85320</xdr:rowOff>
    </xdr:to>
    <xdr:sp>
      <xdr:nvSpPr>
        <xdr:cNvPr id="3" name="Text Box 6"/>
        <xdr:cNvSpPr/>
      </xdr:nvSpPr>
      <xdr:spPr>
        <a:xfrm>
          <a:off x="-2950200" y="2456496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520</xdr:colOff>
      <xdr:row>141</xdr:row>
      <xdr:rowOff>66600</xdr:rowOff>
    </xdr:from>
    <xdr:to>
      <xdr:col>7</xdr:col>
      <xdr:colOff>-231480</xdr:colOff>
      <xdr:row>157</xdr:row>
      <xdr:rowOff>19800</xdr:rowOff>
    </xdr:to>
    <xdr:graphicFrame>
      <xdr:nvGraphicFramePr>
        <xdr:cNvPr id="4" name="Chart 10"/>
        <xdr:cNvGraphicFramePr/>
      </xdr:nvGraphicFramePr>
      <xdr:xfrm>
        <a:off x="-10668960" y="50549040"/>
        <a:ext cx="914976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272520</xdr:colOff>
      <xdr:row>54</xdr:row>
      <xdr:rowOff>162000</xdr:rowOff>
    </xdr:from>
    <xdr:to>
      <xdr:col>6</xdr:col>
      <xdr:colOff>-50040</xdr:colOff>
      <xdr:row>55</xdr:row>
      <xdr:rowOff>266040</xdr:rowOff>
    </xdr:to>
    <xdr:pic>
      <xdr:nvPicPr>
        <xdr:cNvPr id="5" name="Picture 1037" descr=""/>
        <xdr:cNvPicPr/>
      </xdr:nvPicPr>
      <xdr:blipFill>
        <a:blip r:embed="rId2"/>
        <a:stretch/>
      </xdr:blipFill>
      <xdr:spPr>
        <a:xfrm>
          <a:off x="-7709040" y="17544960"/>
          <a:ext cx="6371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2</xdr:row>
      <xdr:rowOff>0</xdr:rowOff>
    </xdr:from>
    <xdr:to>
      <xdr:col>3</xdr:col>
      <xdr:colOff>-412560</xdr:colOff>
      <xdr:row>62</xdr:row>
      <xdr:rowOff>67320</xdr:rowOff>
    </xdr:to>
    <xdr:sp>
      <xdr:nvSpPr>
        <xdr:cNvPr id="50" name="Text Box 1"/>
        <xdr:cNvSpPr/>
      </xdr:nvSpPr>
      <xdr:spPr>
        <a:xfrm>
          <a:off x="-2950200" y="20250000"/>
          <a:ext cx="223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2</xdr:row>
      <xdr:rowOff>0</xdr:rowOff>
    </xdr:from>
    <xdr:to>
      <xdr:col>3</xdr:col>
      <xdr:colOff>-412560</xdr:colOff>
      <xdr:row>62</xdr:row>
      <xdr:rowOff>67320</xdr:rowOff>
    </xdr:to>
    <xdr:sp>
      <xdr:nvSpPr>
        <xdr:cNvPr id="51" name="Text Box 6"/>
        <xdr:cNvSpPr/>
      </xdr:nvSpPr>
      <xdr:spPr>
        <a:xfrm>
          <a:off x="-2950200" y="20250000"/>
          <a:ext cx="2235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9</xdr:row>
      <xdr:rowOff>0</xdr:rowOff>
    </xdr:from>
    <xdr:to>
      <xdr:col>3</xdr:col>
      <xdr:colOff>-412560</xdr:colOff>
      <xdr:row>79</xdr:row>
      <xdr:rowOff>85320</xdr:rowOff>
    </xdr:to>
    <xdr:sp>
      <xdr:nvSpPr>
        <xdr:cNvPr id="52" name="Text Box 1"/>
        <xdr:cNvSpPr/>
      </xdr:nvSpPr>
      <xdr:spPr>
        <a:xfrm>
          <a:off x="-2950200" y="2741292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9</xdr:row>
      <xdr:rowOff>0</xdr:rowOff>
    </xdr:from>
    <xdr:to>
      <xdr:col>3</xdr:col>
      <xdr:colOff>-412560</xdr:colOff>
      <xdr:row>79</xdr:row>
      <xdr:rowOff>85320</xdr:rowOff>
    </xdr:to>
    <xdr:sp>
      <xdr:nvSpPr>
        <xdr:cNvPr id="53" name="Text Box 6"/>
        <xdr:cNvSpPr/>
      </xdr:nvSpPr>
      <xdr:spPr>
        <a:xfrm>
          <a:off x="-2950200" y="2741292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160</xdr:colOff>
      <xdr:row>150</xdr:row>
      <xdr:rowOff>85320</xdr:rowOff>
    </xdr:from>
    <xdr:to>
      <xdr:col>7</xdr:col>
      <xdr:colOff>-261720</xdr:colOff>
      <xdr:row>168</xdr:row>
      <xdr:rowOff>200160</xdr:rowOff>
    </xdr:to>
    <xdr:graphicFrame>
      <xdr:nvGraphicFramePr>
        <xdr:cNvPr id="54" name="Chart 10"/>
        <xdr:cNvGraphicFramePr/>
      </xdr:nvGraphicFramePr>
      <xdr:xfrm>
        <a:off x="-10668600" y="54082440"/>
        <a:ext cx="911916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0</xdr:row>
      <xdr:rowOff>0</xdr:rowOff>
    </xdr:from>
    <xdr:to>
      <xdr:col>3</xdr:col>
      <xdr:colOff>-412560</xdr:colOff>
      <xdr:row>60</xdr:row>
      <xdr:rowOff>66960</xdr:rowOff>
    </xdr:to>
    <xdr:sp>
      <xdr:nvSpPr>
        <xdr:cNvPr id="55" name="Text Box 1"/>
        <xdr:cNvSpPr/>
      </xdr:nvSpPr>
      <xdr:spPr>
        <a:xfrm>
          <a:off x="-2950200" y="2001204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0</xdr:row>
      <xdr:rowOff>0</xdr:rowOff>
    </xdr:from>
    <xdr:to>
      <xdr:col>3</xdr:col>
      <xdr:colOff>-412560</xdr:colOff>
      <xdr:row>60</xdr:row>
      <xdr:rowOff>66960</xdr:rowOff>
    </xdr:to>
    <xdr:sp>
      <xdr:nvSpPr>
        <xdr:cNvPr id="56" name="Text Box 6"/>
        <xdr:cNvSpPr/>
      </xdr:nvSpPr>
      <xdr:spPr>
        <a:xfrm>
          <a:off x="-2950200" y="2001204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7</xdr:row>
      <xdr:rowOff>0</xdr:rowOff>
    </xdr:from>
    <xdr:to>
      <xdr:col>3</xdr:col>
      <xdr:colOff>-412560</xdr:colOff>
      <xdr:row>77</xdr:row>
      <xdr:rowOff>85320</xdr:rowOff>
    </xdr:to>
    <xdr:sp>
      <xdr:nvSpPr>
        <xdr:cNvPr id="57" name="Text Box 1"/>
        <xdr:cNvSpPr/>
      </xdr:nvSpPr>
      <xdr:spPr>
        <a:xfrm>
          <a:off x="-2950200" y="2717496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7</xdr:row>
      <xdr:rowOff>0</xdr:rowOff>
    </xdr:from>
    <xdr:to>
      <xdr:col>3</xdr:col>
      <xdr:colOff>-412560</xdr:colOff>
      <xdr:row>77</xdr:row>
      <xdr:rowOff>85320</xdr:rowOff>
    </xdr:to>
    <xdr:sp>
      <xdr:nvSpPr>
        <xdr:cNvPr id="58" name="Text Box 6"/>
        <xdr:cNvSpPr/>
      </xdr:nvSpPr>
      <xdr:spPr>
        <a:xfrm>
          <a:off x="-2950200" y="2717496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160</xdr:colOff>
      <xdr:row>145</xdr:row>
      <xdr:rowOff>85680</xdr:rowOff>
    </xdr:from>
    <xdr:to>
      <xdr:col>7</xdr:col>
      <xdr:colOff>-261720</xdr:colOff>
      <xdr:row>163</xdr:row>
      <xdr:rowOff>200160</xdr:rowOff>
    </xdr:to>
    <xdr:graphicFrame>
      <xdr:nvGraphicFramePr>
        <xdr:cNvPr id="59" name="Chart 10"/>
        <xdr:cNvGraphicFramePr/>
      </xdr:nvGraphicFramePr>
      <xdr:xfrm>
        <a:off x="-10668600" y="52901640"/>
        <a:ext cx="91191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4</xdr:row>
      <xdr:rowOff>0</xdr:rowOff>
    </xdr:from>
    <xdr:to>
      <xdr:col>3</xdr:col>
      <xdr:colOff>-412560</xdr:colOff>
      <xdr:row>64</xdr:row>
      <xdr:rowOff>66960</xdr:rowOff>
    </xdr:to>
    <xdr:sp>
      <xdr:nvSpPr>
        <xdr:cNvPr id="60" name="Text Box 1"/>
        <xdr:cNvSpPr/>
      </xdr:nvSpPr>
      <xdr:spPr>
        <a:xfrm>
          <a:off x="-2950200" y="2142180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4</xdr:row>
      <xdr:rowOff>0</xdr:rowOff>
    </xdr:from>
    <xdr:to>
      <xdr:col>3</xdr:col>
      <xdr:colOff>-412560</xdr:colOff>
      <xdr:row>64</xdr:row>
      <xdr:rowOff>66960</xdr:rowOff>
    </xdr:to>
    <xdr:sp>
      <xdr:nvSpPr>
        <xdr:cNvPr id="61" name="Text Box 6"/>
        <xdr:cNvSpPr/>
      </xdr:nvSpPr>
      <xdr:spPr>
        <a:xfrm>
          <a:off x="-2950200" y="2142180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1</xdr:row>
      <xdr:rowOff>0</xdr:rowOff>
    </xdr:from>
    <xdr:to>
      <xdr:col>3</xdr:col>
      <xdr:colOff>-412560</xdr:colOff>
      <xdr:row>81</xdr:row>
      <xdr:rowOff>85680</xdr:rowOff>
    </xdr:to>
    <xdr:sp>
      <xdr:nvSpPr>
        <xdr:cNvPr id="62" name="Text Box 1"/>
        <xdr:cNvSpPr/>
      </xdr:nvSpPr>
      <xdr:spPr>
        <a:xfrm>
          <a:off x="-2950200" y="28584360"/>
          <a:ext cx="223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81</xdr:row>
      <xdr:rowOff>0</xdr:rowOff>
    </xdr:from>
    <xdr:to>
      <xdr:col>3</xdr:col>
      <xdr:colOff>-412560</xdr:colOff>
      <xdr:row>81</xdr:row>
      <xdr:rowOff>85680</xdr:rowOff>
    </xdr:to>
    <xdr:sp>
      <xdr:nvSpPr>
        <xdr:cNvPr id="63" name="Text Box 6"/>
        <xdr:cNvSpPr/>
      </xdr:nvSpPr>
      <xdr:spPr>
        <a:xfrm>
          <a:off x="-2950200" y="28584360"/>
          <a:ext cx="223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160</xdr:colOff>
      <xdr:row>152</xdr:row>
      <xdr:rowOff>85680</xdr:rowOff>
    </xdr:from>
    <xdr:to>
      <xdr:col>7</xdr:col>
      <xdr:colOff>-261720</xdr:colOff>
      <xdr:row>170</xdr:row>
      <xdr:rowOff>200160</xdr:rowOff>
    </xdr:to>
    <xdr:graphicFrame>
      <xdr:nvGraphicFramePr>
        <xdr:cNvPr id="64" name="Chart 10"/>
        <xdr:cNvGraphicFramePr/>
      </xdr:nvGraphicFramePr>
      <xdr:xfrm>
        <a:off x="-10668600" y="55187640"/>
        <a:ext cx="91191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2</xdr:row>
      <xdr:rowOff>0</xdr:rowOff>
    </xdr:from>
    <xdr:to>
      <xdr:col>3</xdr:col>
      <xdr:colOff>-412560</xdr:colOff>
      <xdr:row>52</xdr:row>
      <xdr:rowOff>66960</xdr:rowOff>
    </xdr:to>
    <xdr:sp>
      <xdr:nvSpPr>
        <xdr:cNvPr id="6" name="Text Box 1"/>
        <xdr:cNvSpPr/>
      </xdr:nvSpPr>
      <xdr:spPr>
        <a:xfrm>
          <a:off x="-2950200" y="1679256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2</xdr:row>
      <xdr:rowOff>0</xdr:rowOff>
    </xdr:from>
    <xdr:to>
      <xdr:col>3</xdr:col>
      <xdr:colOff>-412560</xdr:colOff>
      <xdr:row>52</xdr:row>
      <xdr:rowOff>66960</xdr:rowOff>
    </xdr:to>
    <xdr:sp>
      <xdr:nvSpPr>
        <xdr:cNvPr id="7" name="Text Box 6"/>
        <xdr:cNvSpPr/>
      </xdr:nvSpPr>
      <xdr:spPr>
        <a:xfrm>
          <a:off x="-2950200" y="1679256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0</xdr:row>
      <xdr:rowOff>0</xdr:rowOff>
    </xdr:from>
    <xdr:to>
      <xdr:col>3</xdr:col>
      <xdr:colOff>-412560</xdr:colOff>
      <xdr:row>70</xdr:row>
      <xdr:rowOff>85320</xdr:rowOff>
    </xdr:to>
    <xdr:sp>
      <xdr:nvSpPr>
        <xdr:cNvPr id="8" name="Text Box 1"/>
        <xdr:cNvSpPr/>
      </xdr:nvSpPr>
      <xdr:spPr>
        <a:xfrm>
          <a:off x="-2950200" y="2447928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0</xdr:row>
      <xdr:rowOff>0</xdr:rowOff>
    </xdr:from>
    <xdr:to>
      <xdr:col>3</xdr:col>
      <xdr:colOff>-412560</xdr:colOff>
      <xdr:row>70</xdr:row>
      <xdr:rowOff>85320</xdr:rowOff>
    </xdr:to>
    <xdr:sp>
      <xdr:nvSpPr>
        <xdr:cNvPr id="9" name="Text Box 6"/>
        <xdr:cNvSpPr/>
      </xdr:nvSpPr>
      <xdr:spPr>
        <a:xfrm>
          <a:off x="-2950200" y="2447928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520</xdr:colOff>
      <xdr:row>138</xdr:row>
      <xdr:rowOff>66960</xdr:rowOff>
    </xdr:from>
    <xdr:to>
      <xdr:col>7</xdr:col>
      <xdr:colOff>-231480</xdr:colOff>
      <xdr:row>154</xdr:row>
      <xdr:rowOff>19440</xdr:rowOff>
    </xdr:to>
    <xdr:graphicFrame>
      <xdr:nvGraphicFramePr>
        <xdr:cNvPr id="10" name="Chart 10"/>
        <xdr:cNvGraphicFramePr/>
      </xdr:nvGraphicFramePr>
      <xdr:xfrm>
        <a:off x="-10668960" y="49825440"/>
        <a:ext cx="9149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53</xdr:row>
      <xdr:rowOff>162000</xdr:rowOff>
    </xdr:from>
    <xdr:to>
      <xdr:col>4</xdr:col>
      <xdr:colOff>-50040</xdr:colOff>
      <xdr:row>53</xdr:row>
      <xdr:rowOff>323640</xdr:rowOff>
    </xdr:to>
    <xdr:pic>
      <xdr:nvPicPr>
        <xdr:cNvPr id="11" name="Picture 1037" descr=""/>
        <xdr:cNvPicPr/>
      </xdr:nvPicPr>
      <xdr:blipFill>
        <a:blip r:embed="rId2"/>
        <a:stretch/>
      </xdr:blipFill>
      <xdr:spPr>
        <a:xfrm>
          <a:off x="-4136760" y="17459280"/>
          <a:ext cx="27990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12" name="Text Box 1"/>
        <xdr:cNvSpPr/>
      </xdr:nvSpPr>
      <xdr:spPr>
        <a:xfrm>
          <a:off x="-2950200" y="1753560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13" name="Text Box 6"/>
        <xdr:cNvSpPr/>
      </xdr:nvSpPr>
      <xdr:spPr>
        <a:xfrm>
          <a:off x="-2950200" y="1753560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2</xdr:row>
      <xdr:rowOff>0</xdr:rowOff>
    </xdr:from>
    <xdr:to>
      <xdr:col>3</xdr:col>
      <xdr:colOff>-412560</xdr:colOff>
      <xdr:row>72</xdr:row>
      <xdr:rowOff>85320</xdr:rowOff>
    </xdr:to>
    <xdr:sp>
      <xdr:nvSpPr>
        <xdr:cNvPr id="14" name="Text Box 1"/>
        <xdr:cNvSpPr/>
      </xdr:nvSpPr>
      <xdr:spPr>
        <a:xfrm>
          <a:off x="-2950200" y="2522232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2</xdr:row>
      <xdr:rowOff>0</xdr:rowOff>
    </xdr:from>
    <xdr:to>
      <xdr:col>3</xdr:col>
      <xdr:colOff>-412560</xdr:colOff>
      <xdr:row>72</xdr:row>
      <xdr:rowOff>85320</xdr:rowOff>
    </xdr:to>
    <xdr:sp>
      <xdr:nvSpPr>
        <xdr:cNvPr id="15" name="Text Box 6"/>
        <xdr:cNvSpPr/>
      </xdr:nvSpPr>
      <xdr:spPr>
        <a:xfrm>
          <a:off x="-2950200" y="2522232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520</xdr:colOff>
      <xdr:row>141</xdr:row>
      <xdr:rowOff>66600</xdr:rowOff>
    </xdr:from>
    <xdr:to>
      <xdr:col>7</xdr:col>
      <xdr:colOff>-231480</xdr:colOff>
      <xdr:row>157</xdr:row>
      <xdr:rowOff>19800</xdr:rowOff>
    </xdr:to>
    <xdr:graphicFrame>
      <xdr:nvGraphicFramePr>
        <xdr:cNvPr id="16" name="Chart 10"/>
        <xdr:cNvGraphicFramePr/>
      </xdr:nvGraphicFramePr>
      <xdr:xfrm>
        <a:off x="-10668960" y="50501520"/>
        <a:ext cx="914976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55</xdr:row>
      <xdr:rowOff>161640</xdr:rowOff>
    </xdr:from>
    <xdr:to>
      <xdr:col>4</xdr:col>
      <xdr:colOff>-50040</xdr:colOff>
      <xdr:row>55</xdr:row>
      <xdr:rowOff>323280</xdr:rowOff>
    </xdr:to>
    <xdr:pic>
      <xdr:nvPicPr>
        <xdr:cNvPr id="17" name="Picture 1037" descr=""/>
        <xdr:cNvPicPr/>
      </xdr:nvPicPr>
      <xdr:blipFill>
        <a:blip r:embed="rId2"/>
        <a:stretch/>
      </xdr:blipFill>
      <xdr:spPr>
        <a:xfrm>
          <a:off x="-4136760" y="18201960"/>
          <a:ext cx="27990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6</xdr:row>
      <xdr:rowOff>0</xdr:rowOff>
    </xdr:from>
    <xdr:to>
      <xdr:col>3</xdr:col>
      <xdr:colOff>-412560</xdr:colOff>
      <xdr:row>56</xdr:row>
      <xdr:rowOff>66960</xdr:rowOff>
    </xdr:to>
    <xdr:sp>
      <xdr:nvSpPr>
        <xdr:cNvPr id="18" name="Text Box 1"/>
        <xdr:cNvSpPr/>
      </xdr:nvSpPr>
      <xdr:spPr>
        <a:xfrm>
          <a:off x="-2950200" y="1830708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6</xdr:row>
      <xdr:rowOff>0</xdr:rowOff>
    </xdr:from>
    <xdr:to>
      <xdr:col>3</xdr:col>
      <xdr:colOff>-412560</xdr:colOff>
      <xdr:row>56</xdr:row>
      <xdr:rowOff>66960</xdr:rowOff>
    </xdr:to>
    <xdr:sp>
      <xdr:nvSpPr>
        <xdr:cNvPr id="19" name="Text Box 6"/>
        <xdr:cNvSpPr/>
      </xdr:nvSpPr>
      <xdr:spPr>
        <a:xfrm>
          <a:off x="-2950200" y="1830708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4</xdr:row>
      <xdr:rowOff>0</xdr:rowOff>
    </xdr:from>
    <xdr:to>
      <xdr:col>3</xdr:col>
      <xdr:colOff>-412560</xdr:colOff>
      <xdr:row>74</xdr:row>
      <xdr:rowOff>85320</xdr:rowOff>
    </xdr:to>
    <xdr:sp>
      <xdr:nvSpPr>
        <xdr:cNvPr id="20" name="Text Box 1"/>
        <xdr:cNvSpPr/>
      </xdr:nvSpPr>
      <xdr:spPr>
        <a:xfrm>
          <a:off x="-2950200" y="2587932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4</xdr:row>
      <xdr:rowOff>0</xdr:rowOff>
    </xdr:from>
    <xdr:to>
      <xdr:col>3</xdr:col>
      <xdr:colOff>-412560</xdr:colOff>
      <xdr:row>74</xdr:row>
      <xdr:rowOff>85320</xdr:rowOff>
    </xdr:to>
    <xdr:sp>
      <xdr:nvSpPr>
        <xdr:cNvPr id="21" name="Text Box 6"/>
        <xdr:cNvSpPr/>
      </xdr:nvSpPr>
      <xdr:spPr>
        <a:xfrm>
          <a:off x="-2950200" y="2587932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520</xdr:colOff>
      <xdr:row>144</xdr:row>
      <xdr:rowOff>66960</xdr:rowOff>
    </xdr:from>
    <xdr:to>
      <xdr:col>7</xdr:col>
      <xdr:colOff>-231480</xdr:colOff>
      <xdr:row>160</xdr:row>
      <xdr:rowOff>19440</xdr:rowOff>
    </xdr:to>
    <xdr:graphicFrame>
      <xdr:nvGraphicFramePr>
        <xdr:cNvPr id="22" name="Chart 10"/>
        <xdr:cNvGraphicFramePr/>
      </xdr:nvGraphicFramePr>
      <xdr:xfrm>
        <a:off x="-10668960" y="51282720"/>
        <a:ext cx="9149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57</xdr:row>
      <xdr:rowOff>161640</xdr:rowOff>
    </xdr:from>
    <xdr:to>
      <xdr:col>4</xdr:col>
      <xdr:colOff>-50040</xdr:colOff>
      <xdr:row>57</xdr:row>
      <xdr:rowOff>323640</xdr:rowOff>
    </xdr:to>
    <xdr:pic>
      <xdr:nvPicPr>
        <xdr:cNvPr id="23" name="Picture 1037" descr=""/>
        <xdr:cNvPicPr/>
      </xdr:nvPicPr>
      <xdr:blipFill>
        <a:blip r:embed="rId2"/>
        <a:stretch/>
      </xdr:blipFill>
      <xdr:spPr>
        <a:xfrm>
          <a:off x="-4136760" y="18973440"/>
          <a:ext cx="27990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6</xdr:row>
      <xdr:rowOff>0</xdr:rowOff>
    </xdr:from>
    <xdr:to>
      <xdr:col>3</xdr:col>
      <xdr:colOff>-412560</xdr:colOff>
      <xdr:row>56</xdr:row>
      <xdr:rowOff>66960</xdr:rowOff>
    </xdr:to>
    <xdr:sp>
      <xdr:nvSpPr>
        <xdr:cNvPr id="24" name="Text Box 1"/>
        <xdr:cNvSpPr/>
      </xdr:nvSpPr>
      <xdr:spPr>
        <a:xfrm>
          <a:off x="-2950200" y="1790712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6</xdr:row>
      <xdr:rowOff>0</xdr:rowOff>
    </xdr:from>
    <xdr:to>
      <xdr:col>3</xdr:col>
      <xdr:colOff>-412560</xdr:colOff>
      <xdr:row>56</xdr:row>
      <xdr:rowOff>66960</xdr:rowOff>
    </xdr:to>
    <xdr:sp>
      <xdr:nvSpPr>
        <xdr:cNvPr id="25" name="Text Box 6"/>
        <xdr:cNvSpPr/>
      </xdr:nvSpPr>
      <xdr:spPr>
        <a:xfrm>
          <a:off x="-2950200" y="1790712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4</xdr:row>
      <xdr:rowOff>0</xdr:rowOff>
    </xdr:from>
    <xdr:to>
      <xdr:col>3</xdr:col>
      <xdr:colOff>-412560</xdr:colOff>
      <xdr:row>74</xdr:row>
      <xdr:rowOff>85320</xdr:rowOff>
    </xdr:to>
    <xdr:sp>
      <xdr:nvSpPr>
        <xdr:cNvPr id="26" name="Text Box 1"/>
        <xdr:cNvSpPr/>
      </xdr:nvSpPr>
      <xdr:spPr>
        <a:xfrm>
          <a:off x="-2950200" y="2547936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4</xdr:row>
      <xdr:rowOff>0</xdr:rowOff>
    </xdr:from>
    <xdr:to>
      <xdr:col>3</xdr:col>
      <xdr:colOff>-412560</xdr:colOff>
      <xdr:row>74</xdr:row>
      <xdr:rowOff>85320</xdr:rowOff>
    </xdr:to>
    <xdr:sp>
      <xdr:nvSpPr>
        <xdr:cNvPr id="27" name="Text Box 6"/>
        <xdr:cNvSpPr/>
      </xdr:nvSpPr>
      <xdr:spPr>
        <a:xfrm>
          <a:off x="-2950200" y="2547936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520</xdr:colOff>
      <xdr:row>144</xdr:row>
      <xdr:rowOff>66600</xdr:rowOff>
    </xdr:from>
    <xdr:to>
      <xdr:col>7</xdr:col>
      <xdr:colOff>-231480</xdr:colOff>
      <xdr:row>160</xdr:row>
      <xdr:rowOff>19440</xdr:rowOff>
    </xdr:to>
    <xdr:graphicFrame>
      <xdr:nvGraphicFramePr>
        <xdr:cNvPr id="28" name="Chart 10"/>
        <xdr:cNvGraphicFramePr/>
      </xdr:nvGraphicFramePr>
      <xdr:xfrm>
        <a:off x="-10668960" y="50701680"/>
        <a:ext cx="9149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52280</xdr:colOff>
      <xdr:row>57</xdr:row>
      <xdr:rowOff>161640</xdr:rowOff>
    </xdr:from>
    <xdr:to>
      <xdr:col>4</xdr:col>
      <xdr:colOff>-50040</xdr:colOff>
      <xdr:row>57</xdr:row>
      <xdr:rowOff>323280</xdr:rowOff>
    </xdr:to>
    <xdr:pic>
      <xdr:nvPicPr>
        <xdr:cNvPr id="29" name="Picture 1037" descr=""/>
        <xdr:cNvPicPr/>
      </xdr:nvPicPr>
      <xdr:blipFill>
        <a:blip r:embed="rId2"/>
        <a:stretch/>
      </xdr:blipFill>
      <xdr:spPr>
        <a:xfrm>
          <a:off x="-4136760" y="18573480"/>
          <a:ext cx="27990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30" name="Text Box 1"/>
        <xdr:cNvSpPr/>
      </xdr:nvSpPr>
      <xdr:spPr>
        <a:xfrm>
          <a:off x="-2950200" y="1753560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31" name="Text Box 6"/>
        <xdr:cNvSpPr/>
      </xdr:nvSpPr>
      <xdr:spPr>
        <a:xfrm>
          <a:off x="-2950200" y="1753560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2</xdr:row>
      <xdr:rowOff>0</xdr:rowOff>
    </xdr:from>
    <xdr:to>
      <xdr:col>3</xdr:col>
      <xdr:colOff>-412560</xdr:colOff>
      <xdr:row>72</xdr:row>
      <xdr:rowOff>85320</xdr:rowOff>
    </xdr:to>
    <xdr:sp>
      <xdr:nvSpPr>
        <xdr:cNvPr id="32" name="Text Box 1"/>
        <xdr:cNvSpPr/>
      </xdr:nvSpPr>
      <xdr:spPr>
        <a:xfrm>
          <a:off x="-2950200" y="2510784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2</xdr:row>
      <xdr:rowOff>0</xdr:rowOff>
    </xdr:from>
    <xdr:to>
      <xdr:col>3</xdr:col>
      <xdr:colOff>-412560</xdr:colOff>
      <xdr:row>72</xdr:row>
      <xdr:rowOff>85320</xdr:rowOff>
    </xdr:to>
    <xdr:sp>
      <xdr:nvSpPr>
        <xdr:cNvPr id="33" name="Text Box 6"/>
        <xdr:cNvSpPr/>
      </xdr:nvSpPr>
      <xdr:spPr>
        <a:xfrm>
          <a:off x="-2950200" y="2510784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520</xdr:colOff>
      <xdr:row>138</xdr:row>
      <xdr:rowOff>66600</xdr:rowOff>
    </xdr:from>
    <xdr:to>
      <xdr:col>7</xdr:col>
      <xdr:colOff>-231480</xdr:colOff>
      <xdr:row>154</xdr:row>
      <xdr:rowOff>19800</xdr:rowOff>
    </xdr:to>
    <xdr:graphicFrame>
      <xdr:nvGraphicFramePr>
        <xdr:cNvPr id="34" name="Chart 10"/>
        <xdr:cNvGraphicFramePr/>
      </xdr:nvGraphicFramePr>
      <xdr:xfrm>
        <a:off x="-10668960" y="49339440"/>
        <a:ext cx="914976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0</xdr:row>
      <xdr:rowOff>0</xdr:rowOff>
    </xdr:from>
    <xdr:to>
      <xdr:col>3</xdr:col>
      <xdr:colOff>-412560</xdr:colOff>
      <xdr:row>60</xdr:row>
      <xdr:rowOff>66960</xdr:rowOff>
    </xdr:to>
    <xdr:sp>
      <xdr:nvSpPr>
        <xdr:cNvPr id="35" name="Text Box 1"/>
        <xdr:cNvSpPr/>
      </xdr:nvSpPr>
      <xdr:spPr>
        <a:xfrm>
          <a:off x="-2950200" y="1942164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0</xdr:row>
      <xdr:rowOff>0</xdr:rowOff>
    </xdr:from>
    <xdr:to>
      <xdr:col>3</xdr:col>
      <xdr:colOff>-412560</xdr:colOff>
      <xdr:row>60</xdr:row>
      <xdr:rowOff>66960</xdr:rowOff>
    </xdr:to>
    <xdr:sp>
      <xdr:nvSpPr>
        <xdr:cNvPr id="36" name="Text Box 6"/>
        <xdr:cNvSpPr/>
      </xdr:nvSpPr>
      <xdr:spPr>
        <a:xfrm>
          <a:off x="-2950200" y="1942164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7</xdr:row>
      <xdr:rowOff>0</xdr:rowOff>
    </xdr:from>
    <xdr:to>
      <xdr:col>3</xdr:col>
      <xdr:colOff>-412560</xdr:colOff>
      <xdr:row>77</xdr:row>
      <xdr:rowOff>85320</xdr:rowOff>
    </xdr:to>
    <xdr:sp>
      <xdr:nvSpPr>
        <xdr:cNvPr id="37" name="Text Box 1"/>
        <xdr:cNvSpPr/>
      </xdr:nvSpPr>
      <xdr:spPr>
        <a:xfrm>
          <a:off x="-2950200" y="2658420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7</xdr:row>
      <xdr:rowOff>0</xdr:rowOff>
    </xdr:from>
    <xdr:to>
      <xdr:col>3</xdr:col>
      <xdr:colOff>-412560</xdr:colOff>
      <xdr:row>77</xdr:row>
      <xdr:rowOff>85320</xdr:rowOff>
    </xdr:to>
    <xdr:sp>
      <xdr:nvSpPr>
        <xdr:cNvPr id="38" name="Text Box 6"/>
        <xdr:cNvSpPr/>
      </xdr:nvSpPr>
      <xdr:spPr>
        <a:xfrm>
          <a:off x="-2950200" y="2658420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160</xdr:colOff>
      <xdr:row>148</xdr:row>
      <xdr:rowOff>66600</xdr:rowOff>
    </xdr:from>
    <xdr:to>
      <xdr:col>7</xdr:col>
      <xdr:colOff>-231480</xdr:colOff>
      <xdr:row>164</xdr:row>
      <xdr:rowOff>19800</xdr:rowOff>
    </xdr:to>
    <xdr:graphicFrame>
      <xdr:nvGraphicFramePr>
        <xdr:cNvPr id="39" name="Chart 10"/>
        <xdr:cNvGraphicFramePr/>
      </xdr:nvGraphicFramePr>
      <xdr:xfrm>
        <a:off x="-10668600" y="52292160"/>
        <a:ext cx="914940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40" name="Text Box 1"/>
        <xdr:cNvSpPr/>
      </xdr:nvSpPr>
      <xdr:spPr>
        <a:xfrm>
          <a:off x="-2950200" y="1786896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54</xdr:row>
      <xdr:rowOff>0</xdr:rowOff>
    </xdr:from>
    <xdr:to>
      <xdr:col>3</xdr:col>
      <xdr:colOff>-412560</xdr:colOff>
      <xdr:row>54</xdr:row>
      <xdr:rowOff>66960</xdr:rowOff>
    </xdr:to>
    <xdr:sp>
      <xdr:nvSpPr>
        <xdr:cNvPr id="41" name="Text Box 6"/>
        <xdr:cNvSpPr/>
      </xdr:nvSpPr>
      <xdr:spPr>
        <a:xfrm>
          <a:off x="-2950200" y="1786896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1</xdr:row>
      <xdr:rowOff>0</xdr:rowOff>
    </xdr:from>
    <xdr:to>
      <xdr:col>3</xdr:col>
      <xdr:colOff>-412560</xdr:colOff>
      <xdr:row>71</xdr:row>
      <xdr:rowOff>85320</xdr:rowOff>
    </xdr:to>
    <xdr:sp>
      <xdr:nvSpPr>
        <xdr:cNvPr id="42" name="Text Box 1"/>
        <xdr:cNvSpPr/>
      </xdr:nvSpPr>
      <xdr:spPr>
        <a:xfrm>
          <a:off x="-2950200" y="2503188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1</xdr:row>
      <xdr:rowOff>0</xdr:rowOff>
    </xdr:from>
    <xdr:to>
      <xdr:col>3</xdr:col>
      <xdr:colOff>-412560</xdr:colOff>
      <xdr:row>71</xdr:row>
      <xdr:rowOff>85320</xdr:rowOff>
    </xdr:to>
    <xdr:sp>
      <xdr:nvSpPr>
        <xdr:cNvPr id="43" name="Text Box 6"/>
        <xdr:cNvSpPr/>
      </xdr:nvSpPr>
      <xdr:spPr>
        <a:xfrm>
          <a:off x="-2950200" y="25031880"/>
          <a:ext cx="223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160</xdr:colOff>
      <xdr:row>136</xdr:row>
      <xdr:rowOff>85320</xdr:rowOff>
    </xdr:from>
    <xdr:to>
      <xdr:col>7</xdr:col>
      <xdr:colOff>-261720</xdr:colOff>
      <xdr:row>154</xdr:row>
      <xdr:rowOff>200160</xdr:rowOff>
    </xdr:to>
    <xdr:graphicFrame>
      <xdr:nvGraphicFramePr>
        <xdr:cNvPr id="44" name="Chart 10"/>
        <xdr:cNvGraphicFramePr/>
      </xdr:nvGraphicFramePr>
      <xdr:xfrm>
        <a:off x="-10668600" y="49758120"/>
        <a:ext cx="911916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6120</xdr:colOff>
      <xdr:row>60</xdr:row>
      <xdr:rowOff>0</xdr:rowOff>
    </xdr:from>
    <xdr:to>
      <xdr:col>3</xdr:col>
      <xdr:colOff>-412560</xdr:colOff>
      <xdr:row>60</xdr:row>
      <xdr:rowOff>66960</xdr:rowOff>
    </xdr:to>
    <xdr:sp>
      <xdr:nvSpPr>
        <xdr:cNvPr id="45" name="Text Box 1"/>
        <xdr:cNvSpPr/>
      </xdr:nvSpPr>
      <xdr:spPr>
        <a:xfrm>
          <a:off x="-2950200" y="1961208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60</xdr:row>
      <xdr:rowOff>0</xdr:rowOff>
    </xdr:from>
    <xdr:to>
      <xdr:col>3</xdr:col>
      <xdr:colOff>-412560</xdr:colOff>
      <xdr:row>60</xdr:row>
      <xdr:rowOff>66960</xdr:rowOff>
    </xdr:to>
    <xdr:sp>
      <xdr:nvSpPr>
        <xdr:cNvPr id="46" name="Text Box 6"/>
        <xdr:cNvSpPr/>
      </xdr:nvSpPr>
      <xdr:spPr>
        <a:xfrm>
          <a:off x="-2950200" y="19612080"/>
          <a:ext cx="22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7</xdr:row>
      <xdr:rowOff>0</xdr:rowOff>
    </xdr:from>
    <xdr:to>
      <xdr:col>3</xdr:col>
      <xdr:colOff>-412560</xdr:colOff>
      <xdr:row>77</xdr:row>
      <xdr:rowOff>85680</xdr:rowOff>
    </xdr:to>
    <xdr:sp>
      <xdr:nvSpPr>
        <xdr:cNvPr id="47" name="Text Box 1"/>
        <xdr:cNvSpPr/>
      </xdr:nvSpPr>
      <xdr:spPr>
        <a:xfrm>
          <a:off x="-2950200" y="26774640"/>
          <a:ext cx="223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636120</xdr:colOff>
      <xdr:row>77</xdr:row>
      <xdr:rowOff>0</xdr:rowOff>
    </xdr:from>
    <xdr:to>
      <xdr:col>3</xdr:col>
      <xdr:colOff>-412560</xdr:colOff>
      <xdr:row>77</xdr:row>
      <xdr:rowOff>85680</xdr:rowOff>
    </xdr:to>
    <xdr:sp>
      <xdr:nvSpPr>
        <xdr:cNvPr id="48" name="Text Box 6"/>
        <xdr:cNvSpPr/>
      </xdr:nvSpPr>
      <xdr:spPr>
        <a:xfrm>
          <a:off x="-2950200" y="26774640"/>
          <a:ext cx="223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370160</xdr:colOff>
      <xdr:row>147</xdr:row>
      <xdr:rowOff>85320</xdr:rowOff>
    </xdr:from>
    <xdr:to>
      <xdr:col>7</xdr:col>
      <xdr:colOff>-261720</xdr:colOff>
      <xdr:row>165</xdr:row>
      <xdr:rowOff>200160</xdr:rowOff>
    </xdr:to>
    <xdr:graphicFrame>
      <xdr:nvGraphicFramePr>
        <xdr:cNvPr id="49" name="Chart 10"/>
        <xdr:cNvGraphicFramePr/>
      </xdr:nvGraphicFramePr>
      <xdr:xfrm>
        <a:off x="-10668600" y="53063280"/>
        <a:ext cx="911916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75;&#1606;&#1578;&#1585;&#1606;&#1610;&#1578;%20&#1578;1/&#1575;&#1587;&#1593;&#1575;&#1585;%20&#1575;&#1604;&#1583;&#1608;&#1604;&#1575;&#1585;%20&#1604;&#1588;&#1607;&#1585;%20&#1578;1%202019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5;&#1606;&#1578;&#1585;&#1606;&#1610;&#1578;%20&#1578;2%20&#1583;&#1608;&#1604;&#1575;&#1585;/&#1575;&#1587;&#1593;&#1575;&#1585;%20&#1575;&#1604;&#1583;&#1608;&#1604;&#1575;&#1585;%20&#1604;&#1588;&#1607;&#1585;%20&#1578;1%202019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603;1%20&#1583;&#1608;&#1604;&#1575;&#1585;%20&#1575;&#1606;&#1578;&#1585;&#1606;&#1610;&#1578;/&#1575;&#1587;&#1593;&#1575;&#1585;%20&#1575;&#1604;&#1583;&#1608;&#1604;&#1575;&#1585;%20&#1604;&#1588;&#1607;&#1585;%20&#1603;1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88;&#1576;&#1575;&#1591;%202019%20&#1575;&#1604;&#1609;%20&#1588;&#1593;&#1576;&#1577;%20&#1575;&#1604;&#1575;&#1606;&#1578;&#1585;&#1606;&#1610;&#1578;/&#1575;&#1587;&#1593;&#1575;&#1585;%20&#1575;&#1604;&#1583;&#1608;&#1604;&#1575;&#1585;%20&#1604;&#1588;&#1607;&#1585;%20&#1588;&#1576;&#1575;&#159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75;&#1584;&#1575;&#1585;%202019/&#1575;&#1587;&#1593;&#1575;&#1585;%20&#1575;&#1604;&#1583;&#1608;&#1604;&#1575;&#1585;%20&#1604;&#1588;&#1607;&#1585;%20&#1570;&#1584;&#1575;&#15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75;&#1606;&#1578;&#1585;&#1606;&#1610;&#1578;%20&#1606;&#1610;&#1587;&#1575;&#1606;/&#1575;&#1587;&#1593;&#1575;&#1585;%20&#1575;&#1604;&#1583;&#1608;&#1604;&#1575;&#1585;%20&#1604;&#1588;&#1607;&#1585;%20&#1606;&#1610;&#1587;&#1575;&#16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5;&#1606;&#1578;&#1585;&#1606;&#1610;&#1578;%20&#1583;&#1608;&#1604;&#1575;&#1585;%20%20&#1575;&#1610;&#1575;&#1585;/&#1575;&#1587;&#1593;&#1575;&#1585;%20&#1575;&#1604;&#1583;&#1608;&#1604;&#1575;&#1585;%20&#1604;&#1588;&#1607;&#1585;%20&#1570;&#1610;&#1575;&#15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81;&#1586;&#1610;&#1585;&#1575;&#1606;%20&#1575;&#1606;&#1578;&#1585;&#1606;&#1610;&#1578;/&#1575;&#1587;&#1593;&#1575;&#1585;%20&#1575;&#1604;&#1583;&#1608;&#1604;&#1575;&#1585;%2022&#1604;&#1588;&#1607;&#1585;%20&#1581;&#1586;&#1610;&#1585;&#1575;&#16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78;&#1605;&#1608;&#1586;%20&#1575;&#1604;&#1609;%20&#1575;&#1604;&#1575;&#1606;&#1578;&#1585;&#1606;&#1610;&#1578;/&#1575;&#1587;&#1593;&#1575;&#1585;%20&#1575;&#1604;&#1583;&#1608;&#1604;&#1575;&#1585;%2022&#1604;&#1588;&#1607;&#1585;%20&#1578;&#1605;&#1608;&#15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75;&#1576;%20&#1575;&#1606;&#1578;&#1585;&#1606;&#1610;&#1578;/&#1575;&#1587;&#1593;&#1575;&#1585;%20&#1575;&#1604;&#1583;&#1608;&#1604;&#1575;&#1585;%2022&#1604;&#1588;&#1607;&#1585;%20&#1570;&#15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3;&#1608;&#1604;&#1575;&#1585;%20&#1575;&#1606;&#1578;&#1585;&#1606;&#1610;&#1578;%20&#1575;&#1610;&#1604;&#1608;&#1604;/&#1575;&#1587;&#1593;&#1575;&#1585;%20&#1575;&#1604;&#1583;&#1608;&#1604;&#1575;&#1585;%20&#1604;&#1588;&#1607;&#1585;%20&#1570;&#1610;&#1604;&#1608;&#1604;%20201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كانون الاول"/>
      <sheetName val="دولار1"/>
      <sheetName val="دولار2"/>
      <sheetName val="دولار3"/>
      <sheetName val="دولار4"/>
      <sheetName val="March"/>
      <sheetName val="اذار"/>
      <sheetName val="Sheet1"/>
      <sheetName val="Sheet2"/>
      <sheetName val="Sheet3"/>
      <sheetName val="ايلول"/>
      <sheetName val="ت1"/>
      <sheetName val="ت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ت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ت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ك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شبا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شباط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نيسان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آيار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تموز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آب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ايلول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6"/>
  <sheetViews>
    <sheetView showFormulas="false" showGridLines="true" showRowColHeaders="true" showZeros="true" rightToLeft="true" tabSelected="false" showOutlineSymbols="true" defaultGridColor="true" view="pageBreakPreview" topLeftCell="A131" colorId="64" zoomScale="80" zoomScaleNormal="100" zoomScalePageLayoutView="80" workbookViewId="0">
      <selection pane="topLeft" activeCell="I155" activeCellId="0" sqref="I155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0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2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24.75" hidden="false" customHeight="true" outlineLevel="0" collapsed="false">
      <c r="C9" s="13" t="s">
        <v>10</v>
      </c>
      <c r="D9" s="14" t="s">
        <v>11</v>
      </c>
      <c r="E9" s="15" t="n">
        <v>40270000</v>
      </c>
      <c r="F9" s="15" t="n">
        <v>222068116</v>
      </c>
      <c r="G9" s="15" t="n">
        <f aca="false">SUM(E9:F9)</f>
        <v>262338116</v>
      </c>
      <c r="H9" s="14" t="n">
        <v>1196</v>
      </c>
      <c r="I9" s="11"/>
      <c r="M9" s="12"/>
    </row>
    <row r="10" customFormat="false" ht="21.75" hidden="false" customHeight="true" outlineLevel="0" collapsed="false">
      <c r="C10" s="13" t="s">
        <v>12</v>
      </c>
      <c r="D10" s="14" t="s">
        <v>13</v>
      </c>
      <c r="E10" s="15" t="n">
        <v>28670000</v>
      </c>
      <c r="F10" s="15" t="n">
        <v>187631200</v>
      </c>
      <c r="G10" s="15" t="n">
        <f aca="false">SUM(E10:F10)</f>
        <v>216301200</v>
      </c>
      <c r="H10" s="14" t="n">
        <v>1195</v>
      </c>
      <c r="I10" s="11"/>
      <c r="M10" s="12"/>
    </row>
    <row r="11" customFormat="false" ht="21.75" hidden="false" customHeight="true" outlineLevel="0" collapsed="false">
      <c r="C11" s="13" t="s">
        <v>14</v>
      </c>
      <c r="D11" s="14" t="s">
        <v>15</v>
      </c>
      <c r="E11" s="15" t="n">
        <v>19580000</v>
      </c>
      <c r="F11" s="15" t="n">
        <v>190458521</v>
      </c>
      <c r="G11" s="15" t="n">
        <f aca="false">SUM(E11:F11)</f>
        <v>210038521</v>
      </c>
      <c r="H11" s="14" t="s">
        <v>16</v>
      </c>
      <c r="I11" s="11"/>
      <c r="M11" s="12"/>
    </row>
    <row r="12" s="4" customFormat="true" ht="23.25" hidden="false" customHeight="false" outlineLevel="0" collapsed="false">
      <c r="C12" s="13" t="s">
        <v>17</v>
      </c>
      <c r="D12" s="14" t="s">
        <v>18</v>
      </c>
      <c r="E12" s="15" t="n">
        <v>28400000</v>
      </c>
      <c r="F12" s="15" t="n">
        <v>181255000</v>
      </c>
      <c r="G12" s="15" t="n">
        <f aca="false">SUM(E12:F12)</f>
        <v>209655000</v>
      </c>
      <c r="H12" s="16" t="n">
        <v>1197</v>
      </c>
      <c r="I12" s="17"/>
      <c r="J12" s="18"/>
      <c r="K12" s="19"/>
      <c r="L12" s="19"/>
      <c r="N12" s="1"/>
    </row>
    <row r="13" s="4" customFormat="true" ht="23.25" hidden="false" customHeight="false" outlineLevel="0" collapsed="false">
      <c r="C13" s="13" t="s">
        <v>19</v>
      </c>
      <c r="D13" s="14" t="s">
        <v>20</v>
      </c>
      <c r="E13" s="15" t="n">
        <v>24250000</v>
      </c>
      <c r="F13" s="15" t="n">
        <v>182216200</v>
      </c>
      <c r="G13" s="15" t="n">
        <f aca="false">SUM(E13:F13)</f>
        <v>206466200</v>
      </c>
      <c r="H13" s="16" t="n">
        <v>1197</v>
      </c>
      <c r="I13" s="17"/>
      <c r="J13" s="18"/>
      <c r="K13" s="19"/>
      <c r="L13" s="19"/>
      <c r="N13" s="1"/>
    </row>
    <row r="14" s="4" customFormat="true" ht="23.25" hidden="false" customHeight="false" outlineLevel="0" collapsed="false">
      <c r="C14" s="13" t="s">
        <v>10</v>
      </c>
      <c r="D14" s="14" t="s">
        <v>21</v>
      </c>
      <c r="E14" s="15" t="n">
        <v>22010000</v>
      </c>
      <c r="F14" s="15" t="n">
        <v>139128200</v>
      </c>
      <c r="G14" s="15" t="n">
        <f aca="false">SUM(E14:F14)</f>
        <v>161138200</v>
      </c>
      <c r="H14" s="16" t="n">
        <v>1196</v>
      </c>
      <c r="I14" s="17"/>
      <c r="J14" s="18"/>
      <c r="K14" s="19"/>
      <c r="L14" s="19"/>
      <c r="N14" s="1"/>
    </row>
    <row r="15" s="4" customFormat="true" ht="23.25" hidden="false" customHeight="false" outlineLevel="0" collapsed="false">
      <c r="C15" s="13" t="s">
        <v>12</v>
      </c>
      <c r="D15" s="14" t="s">
        <v>22</v>
      </c>
      <c r="E15" s="15" t="n">
        <v>24840000</v>
      </c>
      <c r="F15" s="15" t="n">
        <v>150163197</v>
      </c>
      <c r="G15" s="15" t="n">
        <f aca="false">SUM(E15:F15)</f>
        <v>175003197</v>
      </c>
      <c r="H15" s="16" t="n">
        <v>1196</v>
      </c>
      <c r="I15" s="17"/>
      <c r="J15" s="18"/>
      <c r="K15" s="19"/>
      <c r="L15" s="19"/>
      <c r="N15" s="1"/>
    </row>
    <row r="16" s="4" customFormat="true" ht="23.25" hidden="false" customHeight="false" outlineLevel="0" collapsed="false">
      <c r="C16" s="13"/>
      <c r="D16" s="20" t="s">
        <v>23</v>
      </c>
      <c r="E16" s="21" t="n">
        <f aca="false">SUM(E9:E15)</f>
        <v>188020000</v>
      </c>
      <c r="F16" s="22" t="n">
        <f aca="false">SUM(F9:F15)</f>
        <v>1252920434</v>
      </c>
      <c r="G16" s="21" t="n">
        <f aca="false">SUM(G9:G15)</f>
        <v>1440940434</v>
      </c>
      <c r="H16" s="20" t="n">
        <f aca="false">AVERAGE(H9:H15)</f>
        <v>1196.16666666667</v>
      </c>
      <c r="I16" s="17"/>
      <c r="J16" s="18"/>
      <c r="K16" s="19"/>
      <c r="L16" s="19"/>
      <c r="N16" s="1"/>
    </row>
    <row r="17" s="4" customFormat="true" ht="23.25" hidden="false" customHeight="false" outlineLevel="0" collapsed="false">
      <c r="C17" s="13" t="s">
        <v>14</v>
      </c>
      <c r="D17" s="14" t="s">
        <v>24</v>
      </c>
      <c r="E17" s="15" t="n">
        <v>16720000</v>
      </c>
      <c r="F17" s="15" t="n">
        <v>92134000</v>
      </c>
      <c r="G17" s="15" t="n">
        <f aca="false">SUM(E17:F17)</f>
        <v>108854000</v>
      </c>
      <c r="H17" s="16" t="n">
        <v>1195.907</v>
      </c>
      <c r="I17" s="17"/>
      <c r="J17" s="18"/>
      <c r="K17" s="19"/>
      <c r="L17" s="19"/>
      <c r="N17" s="1"/>
    </row>
    <row r="18" s="4" customFormat="true" ht="23.25" hidden="false" customHeight="false" outlineLevel="0" collapsed="false">
      <c r="C18" s="13" t="s">
        <v>17</v>
      </c>
      <c r="D18" s="14" t="s">
        <v>25</v>
      </c>
      <c r="E18" s="15" t="n">
        <v>26990000</v>
      </c>
      <c r="F18" s="15" t="n">
        <v>206480516</v>
      </c>
      <c r="G18" s="15" t="n">
        <f aca="false">SUM(E18:F18)</f>
        <v>233470516</v>
      </c>
      <c r="H18" s="16" t="n">
        <v>1195.907</v>
      </c>
      <c r="I18" s="17"/>
      <c r="J18" s="18"/>
      <c r="K18" s="19"/>
      <c r="L18" s="19"/>
      <c r="N18" s="1"/>
    </row>
    <row r="19" s="4" customFormat="true" ht="23.25" hidden="false" customHeight="false" outlineLevel="0" collapsed="false">
      <c r="C19" s="13" t="s">
        <v>19</v>
      </c>
      <c r="D19" s="14" t="s">
        <v>26</v>
      </c>
      <c r="E19" s="15" t="n">
        <v>26480000</v>
      </c>
      <c r="F19" s="15" t="n">
        <v>200046800</v>
      </c>
      <c r="G19" s="15" t="n">
        <f aca="false">SUM(E19:F19)</f>
        <v>226526800</v>
      </c>
      <c r="H19" s="16" t="n">
        <v>1195</v>
      </c>
      <c r="I19" s="17"/>
      <c r="J19" s="18"/>
      <c r="K19" s="19"/>
      <c r="L19" s="19"/>
      <c r="N19" s="1"/>
    </row>
    <row r="20" s="4" customFormat="true" ht="23.25" hidden="false" customHeight="false" outlineLevel="0" collapsed="false">
      <c r="C20" s="13" t="s">
        <v>10</v>
      </c>
      <c r="D20" s="14" t="s">
        <v>27</v>
      </c>
      <c r="E20" s="15" t="n">
        <v>27890000</v>
      </c>
      <c r="F20" s="15" t="n">
        <v>209859727</v>
      </c>
      <c r="G20" s="15" t="n">
        <f aca="false">SUM(E20:F20)</f>
        <v>237749727</v>
      </c>
      <c r="H20" s="16" t="n">
        <v>1195</v>
      </c>
      <c r="I20" s="17"/>
      <c r="J20" s="18"/>
      <c r="K20" s="19"/>
      <c r="L20" s="19"/>
      <c r="N20" s="1"/>
    </row>
    <row r="21" s="4" customFormat="true" ht="23.25" hidden="false" customHeight="false" outlineLevel="0" collapsed="false">
      <c r="C21" s="13" t="s">
        <v>12</v>
      </c>
      <c r="D21" s="14" t="s">
        <v>28</v>
      </c>
      <c r="E21" s="15" t="n">
        <v>20250000</v>
      </c>
      <c r="F21" s="15" t="n">
        <v>258032865</v>
      </c>
      <c r="G21" s="15" t="n">
        <f aca="false">SUM(E21:F21)</f>
        <v>278282865</v>
      </c>
      <c r="H21" s="16" t="n">
        <v>1195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/>
      <c r="D22" s="20" t="s">
        <v>23</v>
      </c>
      <c r="E22" s="21" t="n">
        <f aca="false">SUM(E17:E21)</f>
        <v>118330000</v>
      </c>
      <c r="F22" s="21" t="n">
        <f aca="false">SUM(F17:F21)</f>
        <v>966553908</v>
      </c>
      <c r="G22" s="21" t="n">
        <f aca="false">SUM(G17:G21)</f>
        <v>1084883908</v>
      </c>
      <c r="H22" s="20" t="n">
        <f aca="false">AVERAGE(H17:H21)</f>
        <v>1195.3628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 t="s">
        <v>14</v>
      </c>
      <c r="D23" s="14" t="s">
        <v>29</v>
      </c>
      <c r="E23" s="15" t="n">
        <v>20490000</v>
      </c>
      <c r="F23" s="15" t="n">
        <v>212203500</v>
      </c>
      <c r="G23" s="15" t="n">
        <f aca="false">SUM(E23:F23)</f>
        <v>232693500</v>
      </c>
      <c r="H23" s="16" t="n">
        <v>1195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7</v>
      </c>
      <c r="D24" s="14" t="s">
        <v>30</v>
      </c>
      <c r="E24" s="15" t="n">
        <v>28260000</v>
      </c>
      <c r="F24" s="15" t="n">
        <v>207154610</v>
      </c>
      <c r="G24" s="15" t="n">
        <f aca="false">SUM(E24:F24)</f>
        <v>235414610</v>
      </c>
      <c r="H24" s="16" t="n">
        <v>1195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 t="s">
        <v>19</v>
      </c>
      <c r="D25" s="14" t="s">
        <v>31</v>
      </c>
      <c r="E25" s="15" t="n">
        <v>25210000</v>
      </c>
      <c r="F25" s="15" t="n">
        <v>185266629</v>
      </c>
      <c r="G25" s="15" t="n">
        <f aca="false">SUM(E25:F25)</f>
        <v>210476629</v>
      </c>
      <c r="H25" s="16" t="n">
        <v>1195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 t="s">
        <v>10</v>
      </c>
      <c r="D26" s="14" t="s">
        <v>32</v>
      </c>
      <c r="E26" s="23" t="n">
        <v>24540000</v>
      </c>
      <c r="F26" s="23" t="n">
        <v>198419200</v>
      </c>
      <c r="G26" s="15" t="n">
        <f aca="false">SUM(E26:F26)</f>
        <v>222959200</v>
      </c>
      <c r="H26" s="16" t="n">
        <v>1194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2</v>
      </c>
      <c r="D27" s="14" t="s">
        <v>33</v>
      </c>
      <c r="E27" s="23" t="n">
        <v>18420000</v>
      </c>
      <c r="F27" s="23" t="n">
        <v>209593260</v>
      </c>
      <c r="G27" s="15" t="n">
        <f aca="false">SUM(E27:F27)</f>
        <v>228013260</v>
      </c>
      <c r="H27" s="16" t="n">
        <v>1194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/>
      <c r="D28" s="20" t="s">
        <v>23</v>
      </c>
      <c r="E28" s="21" t="n">
        <f aca="false">SUM(E23:E27)</f>
        <v>116920000</v>
      </c>
      <c r="F28" s="21" t="n">
        <f aca="false">SUM(F23:F27)</f>
        <v>1012637199</v>
      </c>
      <c r="G28" s="21" t="n">
        <f aca="false">SUM(G23:G27)</f>
        <v>1129557199</v>
      </c>
      <c r="H28" s="20" t="n">
        <f aca="false">AVERAGE(H23:H27)</f>
        <v>1194.6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4</v>
      </c>
      <c r="D29" s="14" t="s">
        <v>34</v>
      </c>
      <c r="E29" s="23" t="n">
        <v>21400000</v>
      </c>
      <c r="F29" s="23" t="n">
        <v>209317624</v>
      </c>
      <c r="G29" s="15" t="n">
        <f aca="false">SUM(E29:F29)</f>
        <v>230717624</v>
      </c>
      <c r="H29" s="16" t="n">
        <v>1193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7</v>
      </c>
      <c r="D30" s="14" t="s">
        <v>35</v>
      </c>
      <c r="E30" s="23" t="n">
        <v>26570000</v>
      </c>
      <c r="F30" s="23" t="n">
        <v>190194158</v>
      </c>
      <c r="G30" s="15" t="n">
        <f aca="false">SUM(E30:F30)</f>
        <v>216764158</v>
      </c>
      <c r="H30" s="16" t="n">
        <v>1193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9</v>
      </c>
      <c r="D31" s="14" t="s">
        <v>36</v>
      </c>
      <c r="E31" s="23" t="n">
        <v>24200000</v>
      </c>
      <c r="F31" s="23" t="n">
        <v>199013459</v>
      </c>
      <c r="G31" s="15" t="n">
        <f aca="false">SUM(E31:F31)</f>
        <v>223213459</v>
      </c>
      <c r="H31" s="16" t="n">
        <v>1192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 t="s">
        <v>10</v>
      </c>
      <c r="D32" s="14" t="s">
        <v>37</v>
      </c>
      <c r="E32" s="23" t="n">
        <v>24880000</v>
      </c>
      <c r="F32" s="23" t="n">
        <v>164198000</v>
      </c>
      <c r="G32" s="15" t="n">
        <f aca="false">SUM(E32:F32)</f>
        <v>189078000</v>
      </c>
      <c r="H32" s="16" t="n">
        <v>1192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13" t="s">
        <v>12</v>
      </c>
      <c r="D33" s="14" t="s">
        <v>38</v>
      </c>
      <c r="E33" s="23" t="n">
        <v>19240000</v>
      </c>
      <c r="F33" s="23" t="n">
        <v>165918827</v>
      </c>
      <c r="G33" s="15" t="n">
        <f aca="false">SUM(E33:F33)</f>
        <v>185158827</v>
      </c>
      <c r="H33" s="16" t="n">
        <v>1192</v>
      </c>
      <c r="I33" s="17"/>
      <c r="J33" s="18"/>
      <c r="K33" s="19"/>
      <c r="L33" s="19"/>
      <c r="N33" s="1"/>
    </row>
    <row r="34" s="4" customFormat="true" ht="23.25" hidden="false" customHeight="false" outlineLevel="0" collapsed="false">
      <c r="C34" s="13"/>
      <c r="D34" s="20" t="s">
        <v>23</v>
      </c>
      <c r="E34" s="21" t="n">
        <f aca="false">SUM(E29:E33)</f>
        <v>116290000</v>
      </c>
      <c r="F34" s="21" t="n">
        <f aca="false">SUM(F29:F33)</f>
        <v>928642068</v>
      </c>
      <c r="G34" s="21" t="n">
        <f aca="false">SUM(G29:G33)</f>
        <v>1044932068</v>
      </c>
      <c r="H34" s="20" t="n">
        <f aca="false">AVERAGE(H29:H33)</f>
        <v>1192.4</v>
      </c>
      <c r="I34" s="17"/>
      <c r="J34" s="18"/>
      <c r="K34" s="19"/>
      <c r="L34" s="19"/>
      <c r="N34" s="1"/>
    </row>
    <row r="35" s="4" customFormat="true" ht="23.25" hidden="false" customHeight="false" outlineLevel="0" collapsed="false">
      <c r="C35" s="24" t="s">
        <v>39</v>
      </c>
      <c r="D35" s="24"/>
      <c r="E35" s="21" t="n">
        <f aca="false">SUM(E34,E28,E22,E16)</f>
        <v>539560000</v>
      </c>
      <c r="F35" s="21" t="n">
        <f aca="false">SUM(F34,F28,F22,F16)</f>
        <v>4160753609</v>
      </c>
      <c r="G35" s="21" t="n">
        <f aca="false">SUM(G34,G28,G22,G16)</f>
        <v>4700313609</v>
      </c>
      <c r="H35" s="20" t="n">
        <f aca="false">AVERAGE(H28,H16,H22,H34)</f>
        <v>1194.63236666667</v>
      </c>
      <c r="I35" s="17"/>
      <c r="J35" s="18"/>
      <c r="K35" s="19"/>
      <c r="L35" s="19"/>
      <c r="N35" s="1"/>
    </row>
    <row r="36" s="4" customFormat="true" ht="21" hidden="false" customHeight="true" outlineLevel="0" collapsed="false">
      <c r="A36" s="25" t="s">
        <v>40</v>
      </c>
      <c r="B36" s="26" t="s">
        <v>41</v>
      </c>
      <c r="C36" s="26"/>
      <c r="D36" s="26"/>
      <c r="E36" s="26"/>
      <c r="F36" s="27"/>
      <c r="G36" s="27"/>
      <c r="H36" s="27"/>
      <c r="I36" s="17"/>
      <c r="J36" s="18"/>
      <c r="K36" s="19"/>
      <c r="L36" s="19"/>
      <c r="N36" s="1"/>
    </row>
    <row r="37" s="4" customFormat="true" ht="21" hidden="false" customHeight="false" outlineLevel="0" collapsed="false">
      <c r="A37" s="28"/>
      <c r="B37" s="28"/>
      <c r="C37" s="28"/>
      <c r="D37" s="28"/>
      <c r="E37" s="28"/>
      <c r="F37" s="28"/>
      <c r="G37" s="25"/>
      <c r="H37" s="17"/>
      <c r="I37" s="17"/>
      <c r="J37" s="18"/>
      <c r="K37" s="19"/>
      <c r="L37" s="19"/>
      <c r="N37" s="1"/>
    </row>
    <row r="38" s="4" customFormat="true" ht="23.25" hidden="false" customHeight="false" outlineLevel="0" collapsed="false">
      <c r="C38" s="29"/>
      <c r="D38" s="29"/>
      <c r="E38" s="29"/>
      <c r="F38" s="29"/>
      <c r="G38" s="30"/>
      <c r="H38" s="17"/>
      <c r="I38" s="17"/>
      <c r="J38" s="18"/>
      <c r="K38" s="19"/>
      <c r="L38" s="19"/>
      <c r="N38" s="1"/>
    </row>
    <row r="39" s="4" customFormat="true" ht="21" hidden="false" customHeight="false" outlineLevel="0" collapsed="false">
      <c r="C39" s="12"/>
      <c r="D39" s="12"/>
      <c r="E39" s="12"/>
      <c r="G39" s="31" t="s">
        <v>42</v>
      </c>
      <c r="H39" s="31"/>
      <c r="I39" s="31" t="n">
        <f aca="false">(E35/G35)*100</f>
        <v>11.4792340444448</v>
      </c>
      <c r="J39" s="18"/>
      <c r="K39" s="19"/>
      <c r="L39" s="19"/>
      <c r="N39" s="1"/>
    </row>
    <row r="40" s="4" customFormat="true" ht="21" hidden="false" customHeight="true" outlineLevel="0" collapsed="false">
      <c r="C40" s="27"/>
      <c r="D40" s="27"/>
      <c r="E40" s="27"/>
      <c r="F40" s="1"/>
      <c r="G40" s="17"/>
      <c r="H40" s="17"/>
      <c r="I40" s="17"/>
      <c r="J40" s="18"/>
      <c r="K40" s="19"/>
      <c r="L40" s="19"/>
      <c r="N40" s="1"/>
    </row>
    <row r="41" s="4" customFormat="true" ht="23.25" hidden="false" customHeight="false" outlineLevel="0" collapsed="false">
      <c r="C41" s="32"/>
      <c r="D41" s="32"/>
      <c r="E41" s="17"/>
      <c r="F41" s="17"/>
      <c r="G41" s="17"/>
      <c r="H41" s="17"/>
      <c r="I41" s="17"/>
      <c r="J41" s="18"/>
      <c r="K41" s="19"/>
      <c r="L41" s="19"/>
      <c r="N41" s="1"/>
    </row>
    <row r="42" s="4" customFormat="true" ht="23.25" hidden="false" customHeight="false" outlineLevel="0" collapsed="false">
      <c r="C42" s="32"/>
      <c r="D42" s="32"/>
      <c r="E42" s="17"/>
      <c r="F42" s="17"/>
      <c r="G42" s="17"/>
      <c r="H42" s="17"/>
      <c r="I42" s="17"/>
      <c r="J42" s="18"/>
      <c r="K42" s="19"/>
      <c r="L42" s="19"/>
      <c r="N42" s="1"/>
    </row>
    <row r="43" s="4" customFormat="true" ht="54.75" hidden="false" customHeight="true" outlineLevel="0" collapsed="false">
      <c r="C43" s="33"/>
      <c r="D43" s="33"/>
      <c r="E43" s="33"/>
      <c r="F43" s="33"/>
      <c r="G43" s="33"/>
      <c r="H43" s="33"/>
      <c r="I43" s="33"/>
      <c r="J43" s="18"/>
      <c r="K43" s="19"/>
      <c r="L43" s="19"/>
      <c r="M43" s="34"/>
      <c r="N43" s="1"/>
    </row>
    <row r="44" s="4" customFormat="true" ht="21.75" hidden="false" customHeight="true" outlineLevel="0" collapsed="false">
      <c r="C44" s="35" t="s">
        <v>43</v>
      </c>
      <c r="D44" s="35"/>
      <c r="E44" s="35"/>
      <c r="F44" s="35"/>
      <c r="G44" s="35"/>
      <c r="H44" s="33"/>
      <c r="I44" s="33"/>
      <c r="J44" s="18"/>
      <c r="K44" s="19"/>
      <c r="L44" s="19"/>
      <c r="M44" s="34"/>
      <c r="N44" s="1"/>
    </row>
    <row r="45" s="4" customFormat="true" ht="21" hidden="false" customHeight="false" outlineLevel="0" collapsed="false">
      <c r="C45" s="36"/>
      <c r="D45" s="36"/>
      <c r="E45" s="36"/>
      <c r="F45" s="36"/>
      <c r="G45" s="36"/>
      <c r="H45" s="33"/>
      <c r="I45" s="33"/>
      <c r="J45" s="18"/>
      <c r="K45" s="19"/>
      <c r="L45" s="19"/>
      <c r="M45" s="34"/>
      <c r="N45" s="1"/>
    </row>
    <row r="46" customFormat="false" ht="21.75" hidden="false" customHeight="false" outlineLevel="0" collapsed="false">
      <c r="C46" s="5" t="s">
        <v>44</v>
      </c>
      <c r="D46" s="5"/>
      <c r="E46" s="5"/>
      <c r="F46" s="37"/>
      <c r="G46" s="37"/>
      <c r="H46" s="38"/>
      <c r="I46" s="39"/>
    </row>
    <row r="47" customFormat="false" ht="21.75" hidden="false" customHeight="false" outlineLevel="0" collapsed="false">
      <c r="C47" s="6"/>
      <c r="D47" s="6"/>
      <c r="E47" s="6"/>
      <c r="F47" s="6"/>
      <c r="G47" s="6"/>
    </row>
    <row r="48" customFormat="false" ht="21" hidden="false" customHeight="false" outlineLevel="0" collapsed="false">
      <c r="C48" s="6"/>
      <c r="D48" s="6"/>
      <c r="E48" s="6"/>
      <c r="F48" s="6"/>
      <c r="G48" s="6"/>
    </row>
    <row r="49" s="4" customFormat="true" ht="33" hidden="false" customHeight="true" outlineLevel="0" collapsed="false">
      <c r="C49" s="40"/>
      <c r="D49" s="7" t="s">
        <v>45</v>
      </c>
      <c r="E49" s="7"/>
      <c r="F49" s="7"/>
      <c r="G49" s="7"/>
      <c r="H49" s="7"/>
      <c r="I49" s="7"/>
      <c r="J49" s="7"/>
      <c r="L49" s="41"/>
      <c r="M49" s="42"/>
      <c r="N49" s="42"/>
      <c r="O49" s="42"/>
    </row>
    <row r="50" s="4" customFormat="true" ht="23.25" hidden="false" customHeight="true" outlineLevel="0" collapsed="false">
      <c r="C50" s="9" t="s">
        <v>46</v>
      </c>
      <c r="D50" s="9"/>
      <c r="E50" s="9"/>
      <c r="F50" s="9"/>
      <c r="G50" s="9"/>
      <c r="H50" s="9"/>
      <c r="I50" s="9"/>
      <c r="J50" s="9"/>
      <c r="K50" s="9"/>
      <c r="L50" s="1"/>
      <c r="N50" s="1"/>
    </row>
    <row r="51" s="4" customFormat="true" ht="24.75" hidden="false" customHeight="true" outlineLevel="0" collapsed="false">
      <c r="C51" s="10" t="s">
        <v>47</v>
      </c>
      <c r="D51" s="43" t="s">
        <v>48</v>
      </c>
      <c r="E51" s="43"/>
      <c r="F51" s="44" t="s">
        <v>49</v>
      </c>
      <c r="G51" s="44"/>
      <c r="H51" s="44" t="s">
        <v>50</v>
      </c>
      <c r="I51" s="44"/>
      <c r="J51" s="45" t="s">
        <v>49</v>
      </c>
      <c r="K51" s="45"/>
      <c r="L51" s="1"/>
      <c r="N51" s="1"/>
    </row>
    <row r="52" s="4" customFormat="true" ht="51.75" hidden="false" customHeight="true" outlineLevel="0" collapsed="false">
      <c r="C52" s="10"/>
      <c r="D52" s="44" t="s">
        <v>51</v>
      </c>
      <c r="E52" s="44" t="s">
        <v>52</v>
      </c>
      <c r="F52" s="44" t="s">
        <v>53</v>
      </c>
      <c r="G52" s="44" t="s">
        <v>54</v>
      </c>
      <c r="H52" s="44" t="n">
        <v>2018</v>
      </c>
      <c r="I52" s="44" t="n">
        <v>2019</v>
      </c>
      <c r="J52" s="46" t="s">
        <v>53</v>
      </c>
      <c r="K52" s="46" t="s">
        <v>54</v>
      </c>
      <c r="L52" s="1"/>
      <c r="N52" s="1"/>
    </row>
    <row r="53" s="4" customFormat="true" ht="39.75" hidden="false" customHeight="true" outlineLevel="0" collapsed="false">
      <c r="C53" s="10" t="s">
        <v>55</v>
      </c>
      <c r="D53" s="47" t="n">
        <v>1240</v>
      </c>
      <c r="E53" s="47" t="n">
        <v>1195</v>
      </c>
      <c r="F53" s="48" t="n">
        <f aca="false">((1195/1195)-1)*100</f>
        <v>0</v>
      </c>
      <c r="G53" s="48" t="n">
        <f aca="false">((1195/1240)-1)*100</f>
        <v>-3.62903225806451</v>
      </c>
      <c r="H53" s="23" t="n">
        <v>3852991077</v>
      </c>
      <c r="I53" s="49" t="n">
        <v>4700313609</v>
      </c>
      <c r="J53" s="46" t="n">
        <f aca="false">((I53/N53)-1)*100</f>
        <v>14.0009121870462</v>
      </c>
      <c r="K53" s="46" t="n">
        <f aca="false">((I53/H53)-1)*100</f>
        <v>21.9912923509737</v>
      </c>
      <c r="L53" s="1"/>
      <c r="M53" s="49" t="n">
        <v>3438108450</v>
      </c>
      <c r="N53" s="50" t="n">
        <v>4123049122</v>
      </c>
      <c r="O53" s="34"/>
    </row>
    <row r="54" s="4" customFormat="true" ht="39.75" hidden="false" customHeight="true" outlineLevel="0" collapsed="false">
      <c r="C54" s="10" t="s">
        <v>56</v>
      </c>
      <c r="D54" s="51" t="n">
        <f aca="false">AVERAGE(D53)</f>
        <v>1240</v>
      </c>
      <c r="E54" s="47" t="n">
        <f aca="false">AVERAGE(E53)</f>
        <v>1195</v>
      </c>
      <c r="F54" s="52" t="n">
        <f aca="false">AVERAGE(F53)</f>
        <v>0</v>
      </c>
      <c r="G54" s="48" t="n">
        <f aca="false">((E54/D54)-1)*100</f>
        <v>-3.62903225806451</v>
      </c>
      <c r="H54" s="23" t="n">
        <f aca="false">AVERAGE(H53:H53)</f>
        <v>3852991077</v>
      </c>
      <c r="I54" s="23" t="n">
        <f aca="false">AVERAGE(I53:I53)</f>
        <v>4700313609</v>
      </c>
      <c r="J54" s="23" t="n">
        <f aca="false">AVERAGE(J53:J53)</f>
        <v>14.0009121870462</v>
      </c>
      <c r="K54" s="46" t="n">
        <f aca="false">((I54/H54)-1)*100</f>
        <v>21.9912923509737</v>
      </c>
      <c r="L54" s="1"/>
      <c r="M54" s="53"/>
      <c r="N54" s="41"/>
      <c r="O54" s="34"/>
    </row>
    <row r="55" s="4" customFormat="true" ht="39.75" hidden="false" customHeight="true" outlineLevel="0" collapsed="false">
      <c r="C55" s="54"/>
      <c r="D55" s="54"/>
      <c r="E55" s="54"/>
      <c r="F55" s="55"/>
      <c r="G55" s="2"/>
      <c r="H55" s="2"/>
      <c r="I55" s="2"/>
      <c r="J55" s="3"/>
      <c r="K55" s="1"/>
      <c r="L55" s="1"/>
      <c r="M55" s="53"/>
      <c r="N55" s="41"/>
      <c r="O55" s="34"/>
    </row>
    <row r="56" s="4" customFormat="true" ht="39.75" hidden="false" customHeight="true" outlineLevel="0" collapsed="false">
      <c r="C56" s="54"/>
      <c r="D56" s="54"/>
      <c r="E56" s="54"/>
      <c r="F56" s="1"/>
      <c r="G56" s="2"/>
      <c r="H56" s="2"/>
      <c r="I56" s="56"/>
      <c r="J56" s="3"/>
      <c r="K56" s="1"/>
      <c r="L56" s="1"/>
      <c r="M56" s="53"/>
      <c r="N56" s="41"/>
      <c r="O56" s="34"/>
    </row>
    <row r="57" s="4" customFormat="true" ht="39.75" hidden="false" customHeight="true" outlineLevel="0" collapsed="false">
      <c r="C57" s="1"/>
      <c r="D57" s="7"/>
      <c r="E57" s="7"/>
      <c r="F57" s="7"/>
      <c r="G57" s="7"/>
      <c r="H57" s="57"/>
      <c r="I57" s="57"/>
      <c r="J57" s="3"/>
      <c r="K57" s="1"/>
      <c r="L57" s="1"/>
      <c r="M57" s="53"/>
      <c r="N57" s="41"/>
      <c r="O57" s="34"/>
    </row>
    <row r="58" s="4" customFormat="true" ht="39.75" hidden="false" customHeight="true" outlineLevel="0" collapsed="false">
      <c r="C58" s="0"/>
      <c r="D58" s="58" t="s">
        <v>57</v>
      </c>
      <c r="E58" s="58"/>
      <c r="F58" s="58"/>
      <c r="G58" s="2"/>
      <c r="H58" s="2"/>
      <c r="I58" s="2"/>
      <c r="J58" s="3"/>
      <c r="K58" s="1"/>
      <c r="L58" s="1"/>
      <c r="M58" s="53"/>
      <c r="N58" s="41"/>
      <c r="O58" s="34"/>
    </row>
    <row r="59" s="4" customFormat="true" ht="39.75" hidden="false" customHeight="true" outlineLevel="0" collapsed="false">
      <c r="C59" s="0"/>
      <c r="D59" s="59"/>
      <c r="E59" s="59"/>
      <c r="F59" s="59"/>
      <c r="G59" s="2"/>
      <c r="H59" s="2"/>
      <c r="I59" s="2"/>
      <c r="J59" s="3"/>
      <c r="K59" s="1"/>
      <c r="L59" s="1"/>
      <c r="M59" s="53"/>
      <c r="N59" s="41"/>
      <c r="O59" s="34"/>
    </row>
    <row r="60" s="4" customFormat="true" ht="39.75" hidden="false" customHeight="true" outlineLevel="0" collapsed="false">
      <c r="C60" s="0"/>
      <c r="D60" s="59"/>
      <c r="E60" s="59"/>
      <c r="F60" s="59"/>
      <c r="G60" s="2"/>
      <c r="H60" s="2"/>
      <c r="I60" s="2"/>
      <c r="J60" s="3"/>
      <c r="K60" s="1"/>
      <c r="L60" s="1"/>
      <c r="M60" s="53"/>
      <c r="N60" s="41"/>
      <c r="O60" s="34"/>
    </row>
    <row r="61" s="4" customFormat="true" ht="39.75" hidden="false" customHeight="true" outlineLevel="0" collapsed="false">
      <c r="C61" s="0"/>
      <c r="D61" s="59"/>
      <c r="E61" s="59"/>
      <c r="F61" s="60"/>
      <c r="G61" s="2"/>
      <c r="H61" s="2"/>
      <c r="I61" s="2"/>
      <c r="J61" s="3"/>
      <c r="K61" s="1"/>
      <c r="L61" s="1"/>
      <c r="M61" s="53"/>
      <c r="N61" s="41"/>
      <c r="O61" s="34"/>
    </row>
    <row r="62" s="4" customFormat="true" ht="39.75" hidden="false" customHeight="true" outlineLevel="0" collapsed="false">
      <c r="C62" s="0"/>
      <c r="D62" s="59"/>
      <c r="E62" s="59"/>
      <c r="F62" s="59"/>
      <c r="G62" s="2"/>
      <c r="H62" s="2"/>
      <c r="I62" s="2"/>
      <c r="J62" s="3"/>
      <c r="K62" s="1"/>
      <c r="L62" s="1"/>
      <c r="M62" s="53"/>
      <c r="N62" s="41"/>
      <c r="O62" s="34"/>
    </row>
    <row r="63" s="4" customFormat="true" ht="39.75" hidden="false" customHeight="true" outlineLevel="0" collapsed="false">
      <c r="C63" s="0"/>
      <c r="D63" s="59"/>
      <c r="E63" s="59"/>
      <c r="F63" s="59"/>
      <c r="G63" s="2"/>
      <c r="H63" s="2"/>
      <c r="I63" s="2"/>
      <c r="J63" s="3"/>
      <c r="K63" s="1"/>
      <c r="L63" s="1"/>
      <c r="M63" s="53"/>
      <c r="N63" s="41"/>
      <c r="O63" s="34"/>
    </row>
    <row r="64" s="4" customFormat="true" ht="39.75" hidden="false" customHeight="true" outlineLevel="0" collapsed="false">
      <c r="C64" s="35" t="s">
        <v>43</v>
      </c>
      <c r="D64" s="35"/>
      <c r="E64" s="35"/>
      <c r="F64" s="35"/>
      <c r="G64" s="35"/>
      <c r="H64" s="61"/>
      <c r="I64" s="33"/>
      <c r="J64" s="18"/>
      <c r="K64" s="19"/>
      <c r="L64" s="1"/>
      <c r="M64" s="53"/>
      <c r="N64" s="41"/>
      <c r="O64" s="34"/>
    </row>
    <row r="65" s="4" customFormat="true" ht="39.75" hidden="false" customHeight="true" outlineLevel="0" collapsed="false">
      <c r="C65" s="5" t="s">
        <v>58</v>
      </c>
      <c r="D65" s="5"/>
      <c r="E65" s="5"/>
      <c r="F65" s="5"/>
      <c r="G65" s="5"/>
      <c r="H65" s="38"/>
      <c r="I65" s="39"/>
      <c r="J65" s="3"/>
      <c r="K65" s="1"/>
      <c r="L65" s="1"/>
      <c r="M65" s="53"/>
      <c r="N65" s="41"/>
      <c r="O65" s="34"/>
    </row>
    <row r="66" customFormat="false" ht="39.75" hidden="false" customHeight="true" outlineLevel="0" collapsed="false">
      <c r="C66" s="36"/>
      <c r="D66" s="36"/>
      <c r="E66" s="36"/>
      <c r="F66" s="36"/>
      <c r="G66" s="36"/>
      <c r="H66" s="33"/>
      <c r="I66" s="33"/>
      <c r="J66" s="18"/>
      <c r="K66" s="19"/>
      <c r="L66" s="62"/>
      <c r="N66" s="41"/>
    </row>
    <row r="67" customFormat="false" ht="24.75" hidden="false" customHeight="true" outlineLevel="0" collapsed="false">
      <c r="C67" s="63" t="s">
        <v>59</v>
      </c>
      <c r="D67" s="63"/>
      <c r="E67" s="63"/>
      <c r="F67" s="63"/>
      <c r="G67" s="63"/>
      <c r="H67" s="64"/>
      <c r="I67" s="64"/>
      <c r="J67" s="64"/>
      <c r="K67" s="19"/>
    </row>
    <row r="68" customFormat="false" ht="23.25" hidden="false" customHeight="true" outlineLevel="0" collapsed="false">
      <c r="C68" s="63" t="s">
        <v>60</v>
      </c>
      <c r="D68" s="63"/>
      <c r="E68" s="63"/>
      <c r="F68" s="63"/>
      <c r="G68" s="63"/>
      <c r="H68" s="64"/>
      <c r="I68" s="64"/>
      <c r="J68" s="64"/>
      <c r="K68" s="64"/>
    </row>
    <row r="69" s="2" customFormat="true" ht="12.75" hidden="false" customHeight="true" outlineLevel="0" collapsed="false">
      <c r="C69" s="0"/>
      <c r="D69" s="65"/>
      <c r="E69" s="65"/>
      <c r="F69" s="1"/>
      <c r="J69" s="3"/>
      <c r="K69" s="1"/>
      <c r="L69" s="1"/>
      <c r="M69" s="4"/>
      <c r="N69" s="1"/>
    </row>
    <row r="70" s="2" customFormat="true" ht="0.75" hidden="true" customHeight="true" outlineLevel="0" collapsed="false">
      <c r="C70" s="66"/>
      <c r="D70" s="10" t="s">
        <v>61</v>
      </c>
      <c r="E70" s="67" t="s">
        <v>62</v>
      </c>
      <c r="F70" s="67"/>
      <c r="J70" s="3"/>
      <c r="K70" s="1"/>
      <c r="L70" s="1"/>
      <c r="M70" s="4"/>
      <c r="N70" s="1"/>
    </row>
    <row r="71" s="2" customFormat="true" ht="27.75" hidden="false" customHeight="true" outlineLevel="0" collapsed="false">
      <c r="C71" s="0"/>
      <c r="D71" s="10" t="n">
        <v>2003</v>
      </c>
      <c r="E71" s="47" t="n">
        <v>2233</v>
      </c>
      <c r="F71" s="47"/>
      <c r="J71" s="3"/>
      <c r="K71" s="1"/>
      <c r="L71" s="1"/>
      <c r="M71" s="4"/>
      <c r="N71" s="1"/>
    </row>
    <row r="72" s="2" customFormat="true" ht="33.75" hidden="false" customHeight="true" outlineLevel="0" collapsed="false">
      <c r="C72" s="0"/>
      <c r="D72" s="10" t="n">
        <v>2004</v>
      </c>
      <c r="E72" s="51" t="n">
        <v>1454</v>
      </c>
      <c r="F72" s="51"/>
      <c r="J72" s="3"/>
      <c r="K72" s="1"/>
      <c r="L72" s="1"/>
      <c r="M72" s="4"/>
      <c r="N72" s="1"/>
    </row>
    <row r="73" s="2" customFormat="true" ht="33.75" hidden="false" customHeight="true" outlineLevel="0" collapsed="false">
      <c r="C73" s="0"/>
      <c r="D73" s="10" t="n">
        <v>2005</v>
      </c>
      <c r="E73" s="51" t="n">
        <v>1473</v>
      </c>
      <c r="F73" s="51"/>
      <c r="J73" s="3"/>
      <c r="K73" s="1"/>
      <c r="L73" s="1"/>
      <c r="M73" s="4"/>
      <c r="N73" s="1"/>
    </row>
    <row r="74" s="2" customFormat="true" ht="34.5" hidden="false" customHeight="true" outlineLevel="0" collapsed="false">
      <c r="C74" s="0"/>
      <c r="D74" s="10" t="n">
        <v>2006</v>
      </c>
      <c r="E74" s="51" t="n">
        <v>1477</v>
      </c>
      <c r="F74" s="51"/>
      <c r="J74" s="3"/>
      <c r="K74" s="1"/>
      <c r="L74" s="1"/>
      <c r="M74" s="4"/>
      <c r="N74" s="1"/>
    </row>
    <row r="75" s="2" customFormat="true" ht="34.5" hidden="false" customHeight="true" outlineLevel="0" collapsed="false">
      <c r="C75" s="0"/>
      <c r="D75" s="10" t="n">
        <v>2007</v>
      </c>
      <c r="E75" s="51" t="n">
        <v>1266</v>
      </c>
      <c r="F75" s="51"/>
      <c r="J75" s="3"/>
      <c r="K75" s="1"/>
      <c r="L75" s="1"/>
      <c r="M75" s="4"/>
      <c r="N75" s="1"/>
    </row>
    <row r="76" s="4" customFormat="true" ht="39" hidden="false" customHeight="true" outlineLevel="0" collapsed="false">
      <c r="C76" s="0"/>
      <c r="D76" s="10" t="n">
        <v>2008</v>
      </c>
      <c r="E76" s="51" t="n">
        <v>1206</v>
      </c>
      <c r="F76" s="51"/>
      <c r="G76" s="2"/>
      <c r="H76" s="2"/>
      <c r="I76" s="2"/>
      <c r="J76" s="3"/>
      <c r="K76" s="1"/>
      <c r="L76" s="19"/>
      <c r="M76" s="34"/>
      <c r="N76" s="1"/>
    </row>
    <row r="77" customFormat="false" ht="44.25" hidden="false" customHeight="true" outlineLevel="0" collapsed="false">
      <c r="C77" s="0"/>
      <c r="D77" s="10" t="n">
        <v>2009</v>
      </c>
      <c r="E77" s="47" t="n">
        <v>1183</v>
      </c>
      <c r="F77" s="47"/>
    </row>
    <row r="78" s="4" customFormat="true" ht="37.5" hidden="false" customHeight="true" outlineLevel="0" collapsed="false">
      <c r="C78" s="0"/>
      <c r="D78" s="10" t="n">
        <v>2010</v>
      </c>
      <c r="E78" s="47" t="n">
        <v>1187.09605263158</v>
      </c>
      <c r="F78" s="47"/>
      <c r="G78" s="2"/>
      <c r="H78" s="2"/>
      <c r="I78" s="2"/>
      <c r="J78" s="3"/>
      <c r="K78" s="1"/>
      <c r="L78" s="19"/>
      <c r="M78" s="34"/>
      <c r="N78" s="1"/>
    </row>
    <row r="79" s="4" customFormat="true" ht="43.5" hidden="false" customHeight="true" outlineLevel="0" collapsed="false">
      <c r="C79" s="0"/>
      <c r="D79" s="10" t="n">
        <v>2011</v>
      </c>
      <c r="E79" s="47" t="n">
        <v>1199.20570628096</v>
      </c>
      <c r="F79" s="47"/>
      <c r="G79" s="2"/>
      <c r="H79" s="2"/>
      <c r="I79" s="2"/>
      <c r="J79" s="3"/>
      <c r="K79" s="1"/>
      <c r="L79" s="19"/>
      <c r="M79" s="34"/>
      <c r="N79" s="1"/>
    </row>
    <row r="80" s="2" customFormat="true" ht="51" hidden="false" customHeight="true" outlineLevel="0" collapsed="false">
      <c r="C80" s="1"/>
      <c r="D80" s="10" t="n">
        <v>2012</v>
      </c>
      <c r="E80" s="47" t="n">
        <v>1234.22873028531</v>
      </c>
      <c r="F80" s="47"/>
      <c r="J80" s="3"/>
      <c r="K80" s="1"/>
      <c r="L80" s="1"/>
      <c r="M80" s="4"/>
      <c r="N80" s="1"/>
    </row>
    <row r="81" s="2" customFormat="true" ht="18" hidden="true" customHeight="true" outlineLevel="0" collapsed="false">
      <c r="C81" s="1"/>
      <c r="D81" s="10" t="n">
        <v>2013</v>
      </c>
      <c r="E81" s="47" t="n">
        <v>1233.2839834751</v>
      </c>
      <c r="F81" s="47"/>
      <c r="J81" s="3"/>
      <c r="K81" s="1"/>
      <c r="L81" s="1"/>
      <c r="M81" s="4"/>
      <c r="N81" s="1"/>
    </row>
    <row r="82" s="2" customFormat="true" ht="42.75" hidden="false" customHeight="true" outlineLevel="0" collapsed="false">
      <c r="C82" s="1"/>
      <c r="D82" s="10" t="n">
        <v>2014</v>
      </c>
      <c r="E82" s="47" t="n">
        <v>1217.5</v>
      </c>
      <c r="F82" s="47"/>
      <c r="J82" s="3"/>
      <c r="K82" s="1"/>
      <c r="L82" s="1"/>
      <c r="M82" s="4"/>
      <c r="N82" s="1"/>
    </row>
    <row r="83" s="2" customFormat="true" ht="40.5" hidden="false" customHeight="true" outlineLevel="0" collapsed="false">
      <c r="C83" s="1"/>
      <c r="D83" s="10" t="n">
        <v>2015</v>
      </c>
      <c r="E83" s="47" t="n">
        <v>1251.42918850156</v>
      </c>
      <c r="F83" s="47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1"/>
      <c r="D84" s="10" t="n">
        <v>2016</v>
      </c>
      <c r="E84" s="47" t="n">
        <v>1280.98211158558</v>
      </c>
      <c r="F84" s="47"/>
      <c r="J84" s="3"/>
      <c r="K84" s="1"/>
      <c r="L84" s="1"/>
      <c r="M84" s="4"/>
      <c r="N84" s="1"/>
    </row>
    <row r="85" s="2" customFormat="true" ht="40.5" hidden="false" customHeight="true" outlineLevel="0" collapsed="false">
      <c r="C85" s="1"/>
      <c r="D85" s="10" t="n">
        <v>2017</v>
      </c>
      <c r="E85" s="47" t="n">
        <v>1255.72232142857</v>
      </c>
      <c r="F85" s="47" t="n">
        <v>1256.60616883117</v>
      </c>
      <c r="J85" s="3"/>
      <c r="K85" s="1"/>
      <c r="L85" s="1"/>
      <c r="M85" s="4"/>
      <c r="N85" s="1"/>
    </row>
    <row r="86" s="2" customFormat="true" ht="40.5" hidden="false" customHeight="true" outlineLevel="0" collapsed="false">
      <c r="C86" s="1"/>
      <c r="D86" s="68" t="s">
        <v>63</v>
      </c>
      <c r="E86" s="47" t="n">
        <v>1206</v>
      </c>
      <c r="F86" s="47"/>
      <c r="J86" s="3"/>
      <c r="K86" s="1"/>
      <c r="L86" s="1"/>
      <c r="M86" s="4"/>
      <c r="N86" s="41"/>
    </row>
    <row r="87" s="2" customFormat="true" ht="40.5" hidden="false" customHeight="true" outlineLevel="0" collapsed="false">
      <c r="C87" s="1"/>
      <c r="D87" s="68" t="s">
        <v>64</v>
      </c>
      <c r="E87" s="47" t="n">
        <v>1195</v>
      </c>
      <c r="F87" s="47"/>
      <c r="J87" s="3"/>
      <c r="K87" s="1"/>
      <c r="L87" s="1"/>
      <c r="M87" s="4"/>
      <c r="N87" s="41"/>
    </row>
    <row r="88" s="2" customFormat="true" ht="40.5" hidden="false" customHeight="true" outlineLevel="0" collapsed="false">
      <c r="C88" s="1"/>
      <c r="D88" s="69" t="s">
        <v>65</v>
      </c>
      <c r="E88" s="69"/>
      <c r="F88" s="69"/>
      <c r="J88" s="3"/>
      <c r="K88" s="1"/>
      <c r="L88" s="1"/>
      <c r="M88" s="4"/>
      <c r="N88" s="1"/>
    </row>
    <row r="89" s="2" customFormat="true" ht="40.5" hidden="false" customHeight="true" outlineLevel="0" collapsed="false">
      <c r="C89" s="32"/>
      <c r="D89" s="32"/>
      <c r="E89" s="17"/>
      <c r="F89" s="17"/>
      <c r="G89" s="17"/>
      <c r="H89" s="17"/>
      <c r="I89" s="17"/>
      <c r="J89" s="18"/>
      <c r="K89" s="19"/>
      <c r="L89" s="1"/>
      <c r="M89" s="4"/>
      <c r="N89" s="1"/>
    </row>
    <row r="90" customFormat="false" ht="40.5" hidden="false" customHeight="true" outlineLevel="0" collapsed="false">
      <c r="C90" s="32"/>
      <c r="D90" s="32"/>
      <c r="E90" s="17"/>
      <c r="F90" s="17"/>
      <c r="G90" s="17"/>
      <c r="H90" s="17"/>
      <c r="I90" s="17"/>
      <c r="J90" s="18"/>
      <c r="K90" s="19"/>
    </row>
    <row r="91" customFormat="false" ht="40.5" hidden="false" customHeight="true" outlineLevel="0" collapsed="false">
      <c r="C91" s="32"/>
      <c r="D91" s="32"/>
      <c r="E91" s="17"/>
      <c r="F91" s="17"/>
      <c r="G91" s="17"/>
      <c r="H91" s="17"/>
      <c r="I91" s="17"/>
      <c r="J91" s="18"/>
      <c r="K91" s="19"/>
    </row>
    <row r="92" customFormat="false" ht="40.5" hidden="false" customHeight="true" outlineLevel="0" collapsed="false">
      <c r="C92" s="32"/>
      <c r="D92" s="32"/>
      <c r="E92" s="17"/>
      <c r="F92" s="17"/>
      <c r="G92" s="17"/>
      <c r="H92" s="17"/>
      <c r="I92" s="17"/>
      <c r="J92" s="18"/>
      <c r="K92" s="19"/>
    </row>
    <row r="93" customFormat="false" ht="37.5" hidden="false" customHeight="true" outlineLevel="0" collapsed="false">
      <c r="C93" s="32"/>
      <c r="D93" s="32"/>
      <c r="E93" s="17"/>
      <c r="F93" s="17"/>
      <c r="G93" s="17"/>
      <c r="H93" s="17"/>
      <c r="I93" s="17"/>
      <c r="J93" s="18"/>
      <c r="K93" s="19"/>
    </row>
    <row r="94" customFormat="false" ht="38.25" hidden="false" customHeight="true" outlineLevel="0" collapsed="false">
      <c r="C94" s="32"/>
      <c r="D94" s="32"/>
      <c r="E94" s="17"/>
      <c r="F94" s="17"/>
      <c r="G94" s="17"/>
      <c r="H94" s="17"/>
      <c r="I94" s="17"/>
      <c r="J94" s="18"/>
      <c r="K94" s="19"/>
    </row>
    <row r="95" customFormat="false" ht="40.5" hidden="false" customHeight="true" outlineLevel="0" collapsed="false"/>
    <row r="96" customFormat="false" ht="42.75" hidden="false" customHeight="true" outlineLevel="0" collapsed="false"/>
    <row r="97" customFormat="false" ht="42.75" hidden="false" customHeight="true" outlineLevel="0" collapsed="false">
      <c r="C97" s="35" t="s">
        <v>43</v>
      </c>
      <c r="D97" s="35"/>
      <c r="E97" s="35"/>
      <c r="F97" s="35"/>
      <c r="G97" s="35"/>
      <c r="H97" s="61"/>
      <c r="I97" s="33"/>
      <c r="J97" s="18"/>
      <c r="K97" s="19"/>
    </row>
    <row r="98" customFormat="false" ht="42.75" hidden="false" customHeight="true" outlineLevel="0" collapsed="false">
      <c r="C98" s="70"/>
      <c r="D98" s="70"/>
      <c r="E98" s="70"/>
      <c r="F98" s="36"/>
      <c r="G98" s="36"/>
      <c r="H98" s="33"/>
      <c r="I98" s="33"/>
      <c r="J98" s="18"/>
      <c r="K98" s="19"/>
    </row>
    <row r="99" customFormat="false" ht="42.75" hidden="false" customHeight="true" outlineLevel="0" collapsed="false">
      <c r="C99" s="5" t="s">
        <v>58</v>
      </c>
      <c r="D99" s="5"/>
      <c r="E99" s="5"/>
      <c r="F99" s="5"/>
      <c r="G99" s="5"/>
      <c r="H99" s="38"/>
      <c r="I99" s="39"/>
    </row>
    <row r="100" customFormat="false" ht="21.75" hidden="false" customHeight="false" outlineLevel="0" collapsed="false">
      <c r="C100" s="36"/>
      <c r="D100" s="36"/>
      <c r="E100" s="36"/>
      <c r="F100" s="36"/>
      <c r="G100" s="36"/>
      <c r="H100" s="33"/>
      <c r="I100" s="33"/>
      <c r="J100" s="18"/>
      <c r="K100" s="19"/>
    </row>
    <row r="101" s="4" customFormat="true" ht="21" hidden="false" customHeight="false" outlineLevel="0" collapsed="false">
      <c r="C101" s="1"/>
      <c r="D101" s="1"/>
      <c r="E101" s="1"/>
      <c r="F101" s="1"/>
      <c r="G101" s="2"/>
      <c r="H101" s="2"/>
      <c r="I101" s="2"/>
      <c r="J101" s="3"/>
      <c r="K101" s="1"/>
      <c r="L101" s="19"/>
      <c r="N101" s="1"/>
    </row>
    <row r="102" s="4" customFormat="true" ht="23.25" hidden="false" customHeight="false" outlineLevel="0" collapsed="false">
      <c r="C102" s="71" t="s">
        <v>66</v>
      </c>
      <c r="D102" s="71"/>
      <c r="E102" s="71"/>
      <c r="F102" s="71"/>
      <c r="G102" s="71"/>
      <c r="H102" s="2"/>
      <c r="I102" s="2"/>
      <c r="J102" s="3"/>
      <c r="K102" s="1"/>
      <c r="L102" s="19"/>
      <c r="N102" s="1"/>
    </row>
    <row r="103" s="4" customFormat="true" ht="23.25" hidden="false" customHeight="false" outlineLevel="0" collapsed="false">
      <c r="C103" s="71" t="s">
        <v>67</v>
      </c>
      <c r="D103" s="71"/>
      <c r="E103" s="71"/>
      <c r="F103" s="71"/>
      <c r="G103" s="71"/>
      <c r="H103" s="2"/>
      <c r="I103" s="2"/>
      <c r="J103" s="3"/>
      <c r="K103" s="1"/>
      <c r="L103" s="19"/>
      <c r="N103" s="1"/>
    </row>
    <row r="104" s="4" customFormat="true" ht="23.25" hidden="false" customHeight="false" outlineLevel="0" collapsed="false">
      <c r="C104" s="72" t="s">
        <v>3</v>
      </c>
      <c r="D104" s="72" t="s">
        <v>68</v>
      </c>
      <c r="E104" s="72" t="s">
        <v>69</v>
      </c>
      <c r="F104" s="43" t="s">
        <v>70</v>
      </c>
      <c r="G104" s="72" t="s">
        <v>71</v>
      </c>
      <c r="H104" s="72" t="s">
        <v>72</v>
      </c>
      <c r="I104" s="2"/>
      <c r="J104" s="3"/>
      <c r="K104" s="1"/>
      <c r="L104" s="19"/>
      <c r="N104" s="1"/>
    </row>
    <row r="105" s="4" customFormat="true" ht="23.25" hidden="false" customHeight="false" outlineLevel="0" collapsed="false">
      <c r="C105" s="72"/>
      <c r="D105" s="72"/>
      <c r="E105" s="43" t="s">
        <v>73</v>
      </c>
      <c r="F105" s="43" t="s">
        <v>74</v>
      </c>
      <c r="G105" s="72" t="s">
        <v>75</v>
      </c>
      <c r="H105" s="72"/>
      <c r="I105" s="2"/>
      <c r="J105" s="2"/>
      <c r="K105" s="1"/>
      <c r="L105" s="19"/>
      <c r="N105" s="1"/>
    </row>
    <row r="106" s="4" customFormat="true" ht="20.25" hidden="false" customHeight="true" outlineLevel="0" collapsed="false">
      <c r="C106" s="13" t="s">
        <v>10</v>
      </c>
      <c r="D106" s="14" t="s">
        <v>11</v>
      </c>
      <c r="E106" s="73" t="n">
        <v>1200</v>
      </c>
      <c r="F106" s="73" t="n">
        <v>1205</v>
      </c>
      <c r="G106" s="73" t="n">
        <v>1195</v>
      </c>
      <c r="H106" s="74" t="n">
        <f aca="false">AVERAGE(E106:G106)</f>
        <v>1200</v>
      </c>
      <c r="I106" s="2"/>
      <c r="J106" s="2"/>
      <c r="K106" s="1"/>
      <c r="L106" s="19"/>
      <c r="N106" s="1"/>
    </row>
    <row r="107" customFormat="false" ht="23.25" hidden="false" customHeight="true" outlineLevel="0" collapsed="false">
      <c r="C107" s="13" t="s">
        <v>12</v>
      </c>
      <c r="D107" s="14" t="s">
        <v>13</v>
      </c>
      <c r="E107" s="73" t="n">
        <v>1200</v>
      </c>
      <c r="F107" s="73" t="n">
        <v>1205</v>
      </c>
      <c r="G107" s="73" t="n">
        <v>1195</v>
      </c>
      <c r="H107" s="74" t="n">
        <f aca="false">AVERAGE(E107:G107)</f>
        <v>1200</v>
      </c>
      <c r="J107" s="2"/>
    </row>
    <row r="108" customFormat="false" ht="23.25" hidden="false" customHeight="true" outlineLevel="0" collapsed="false">
      <c r="C108" s="13" t="s">
        <v>14</v>
      </c>
      <c r="D108" s="14" t="s">
        <v>15</v>
      </c>
      <c r="E108" s="73" t="n">
        <v>1200</v>
      </c>
      <c r="F108" s="73" t="n">
        <v>1205</v>
      </c>
      <c r="G108" s="73" t="n">
        <v>1195</v>
      </c>
      <c r="H108" s="74" t="n">
        <f aca="false">AVERAGE(E108:G108)</f>
        <v>1200</v>
      </c>
      <c r="J108" s="2"/>
    </row>
    <row r="109" s="4" customFormat="true" ht="24" hidden="false" customHeight="true" outlineLevel="0" collapsed="false">
      <c r="C109" s="13" t="s">
        <v>17</v>
      </c>
      <c r="D109" s="14" t="s">
        <v>18</v>
      </c>
      <c r="E109" s="73" t="n">
        <v>1200</v>
      </c>
      <c r="F109" s="73" t="n">
        <v>1205</v>
      </c>
      <c r="G109" s="73" t="n">
        <v>1195</v>
      </c>
      <c r="H109" s="74" t="n">
        <f aca="false">AVERAGE(E109:G109)</f>
        <v>1200</v>
      </c>
      <c r="I109" s="2"/>
      <c r="J109" s="2"/>
      <c r="K109" s="1"/>
      <c r="L109" s="19"/>
      <c r="M109" s="34"/>
      <c r="N109" s="1"/>
    </row>
    <row r="110" s="4" customFormat="true" ht="24" hidden="false" customHeight="true" outlineLevel="0" collapsed="false">
      <c r="C110" s="13" t="s">
        <v>19</v>
      </c>
      <c r="D110" s="14" t="s">
        <v>20</v>
      </c>
      <c r="E110" s="73" t="n">
        <v>1200</v>
      </c>
      <c r="F110" s="73" t="n">
        <v>1205</v>
      </c>
      <c r="G110" s="73" t="n">
        <v>1195</v>
      </c>
      <c r="H110" s="74" t="n">
        <f aca="false">AVERAGE(E110:G110)</f>
        <v>1200</v>
      </c>
      <c r="I110" s="2"/>
      <c r="J110" s="2"/>
      <c r="K110" s="1"/>
      <c r="L110" s="19"/>
      <c r="M110" s="34"/>
      <c r="N110" s="1"/>
    </row>
    <row r="111" customFormat="false" ht="21" hidden="false" customHeight="true" outlineLevel="0" collapsed="false">
      <c r="C111" s="13" t="s">
        <v>10</v>
      </c>
      <c r="D111" s="14" t="s">
        <v>21</v>
      </c>
      <c r="E111" s="73" t="n">
        <v>1200</v>
      </c>
      <c r="F111" s="73" t="n">
        <v>1205</v>
      </c>
      <c r="G111" s="73" t="n">
        <v>1195</v>
      </c>
      <c r="H111" s="74" t="n">
        <f aca="false">AVERAGE(E111:G111)</f>
        <v>1200</v>
      </c>
      <c r="J111" s="2"/>
    </row>
    <row r="112" s="4" customFormat="true" ht="24" hidden="false" customHeight="true" outlineLevel="0" collapsed="false">
      <c r="C112" s="13" t="s">
        <v>12</v>
      </c>
      <c r="D112" s="14" t="s">
        <v>22</v>
      </c>
      <c r="E112" s="75" t="n">
        <v>1200</v>
      </c>
      <c r="F112" s="75" t="n">
        <v>1205</v>
      </c>
      <c r="G112" s="75" t="n">
        <v>1195</v>
      </c>
      <c r="H112" s="74" t="n">
        <f aca="false">AVERAGE(E112:G112)</f>
        <v>1200</v>
      </c>
      <c r="I112" s="2"/>
      <c r="J112" s="2"/>
      <c r="K112" s="1"/>
      <c r="L112" s="19"/>
      <c r="M112" s="34"/>
      <c r="N112" s="1"/>
    </row>
    <row r="113" customFormat="false" ht="23.25" hidden="false" customHeight="false" outlineLevel="0" collapsed="false">
      <c r="C113" s="13" t="s">
        <v>14</v>
      </c>
      <c r="D113" s="14" t="s">
        <v>24</v>
      </c>
      <c r="E113" s="75" t="n">
        <v>1200</v>
      </c>
      <c r="F113" s="75" t="n">
        <v>1205</v>
      </c>
      <c r="G113" s="75" t="n">
        <v>1195</v>
      </c>
      <c r="H113" s="74" t="n">
        <f aca="false">AVERAGE(E113:G113)</f>
        <v>1200</v>
      </c>
      <c r="J113" s="2"/>
    </row>
    <row r="114" customFormat="false" ht="23.25" hidden="false" customHeight="false" outlineLevel="0" collapsed="false">
      <c r="C114" s="13" t="s">
        <v>17</v>
      </c>
      <c r="D114" s="14" t="s">
        <v>25</v>
      </c>
      <c r="E114" s="75" t="n">
        <v>1200</v>
      </c>
      <c r="F114" s="75" t="n">
        <v>1205</v>
      </c>
      <c r="G114" s="75" t="n">
        <v>1195</v>
      </c>
      <c r="H114" s="74" t="n">
        <f aca="false">AVERAGE(E114:G114)</f>
        <v>1200</v>
      </c>
      <c r="J114" s="2"/>
    </row>
    <row r="115" customFormat="false" ht="24.75" hidden="false" customHeight="true" outlineLevel="0" collapsed="false">
      <c r="C115" s="13" t="s">
        <v>19</v>
      </c>
      <c r="D115" s="14" t="s">
        <v>26</v>
      </c>
      <c r="E115" s="75" t="n">
        <v>1200</v>
      </c>
      <c r="F115" s="75" t="n">
        <v>1205</v>
      </c>
      <c r="G115" s="75" t="n">
        <v>1195</v>
      </c>
      <c r="H115" s="74" t="n">
        <f aca="false">AVERAGE(E115:G115)</f>
        <v>1200</v>
      </c>
      <c r="J115" s="2"/>
    </row>
    <row r="116" customFormat="false" ht="23.25" hidden="false" customHeight="false" outlineLevel="0" collapsed="false">
      <c r="C116" s="13" t="s">
        <v>10</v>
      </c>
      <c r="D116" s="14" t="s">
        <v>27</v>
      </c>
      <c r="E116" s="75" t="n">
        <v>1200</v>
      </c>
      <c r="F116" s="75" t="n">
        <v>1205</v>
      </c>
      <c r="G116" s="75" t="n">
        <v>1195</v>
      </c>
      <c r="H116" s="74" t="n">
        <f aca="false">AVERAGE(E116:G116)</f>
        <v>1200</v>
      </c>
      <c r="J116" s="2"/>
    </row>
    <row r="117" customFormat="false" ht="23.25" hidden="false" customHeight="true" outlineLevel="0" collapsed="false">
      <c r="C117" s="13" t="s">
        <v>12</v>
      </c>
      <c r="D117" s="14" t="s">
        <v>28</v>
      </c>
      <c r="E117" s="75" t="n">
        <v>1200</v>
      </c>
      <c r="F117" s="75" t="n">
        <v>1205</v>
      </c>
      <c r="G117" s="75" t="n">
        <v>1195</v>
      </c>
      <c r="H117" s="74" t="n">
        <f aca="false">AVERAGE(E117:G117)</f>
        <v>1200</v>
      </c>
      <c r="J117" s="2"/>
    </row>
    <row r="118" customFormat="false" ht="23.25" hidden="false" customHeight="false" outlineLevel="0" collapsed="false">
      <c r="C118" s="13" t="s">
        <v>14</v>
      </c>
      <c r="D118" s="14" t="s">
        <v>29</v>
      </c>
      <c r="E118" s="75" t="n">
        <v>1200</v>
      </c>
      <c r="F118" s="75" t="n">
        <v>1205</v>
      </c>
      <c r="G118" s="75" t="n">
        <v>1195</v>
      </c>
      <c r="H118" s="74" t="n">
        <f aca="false">AVERAGE(E118:G118)</f>
        <v>1200</v>
      </c>
      <c r="J118" s="2"/>
    </row>
    <row r="119" customFormat="false" ht="23.25" hidden="false" customHeight="false" outlineLevel="0" collapsed="false">
      <c r="C119" s="13" t="s">
        <v>17</v>
      </c>
      <c r="D119" s="14" t="s">
        <v>30</v>
      </c>
      <c r="E119" s="75" t="n">
        <v>1200</v>
      </c>
      <c r="F119" s="75" t="n">
        <v>1205</v>
      </c>
      <c r="G119" s="75" t="n">
        <v>1195</v>
      </c>
      <c r="H119" s="74" t="n">
        <f aca="false">AVERAGE(E119:G119)</f>
        <v>1200</v>
      </c>
      <c r="J119" s="2"/>
    </row>
    <row r="120" customFormat="false" ht="23.25" hidden="false" customHeight="false" outlineLevel="0" collapsed="false">
      <c r="C120" s="13" t="s">
        <v>19</v>
      </c>
      <c r="D120" s="14" t="s">
        <v>31</v>
      </c>
      <c r="E120" s="75" t="n">
        <v>1200</v>
      </c>
      <c r="F120" s="75" t="n">
        <v>1205</v>
      </c>
      <c r="G120" s="75" t="n">
        <v>1195</v>
      </c>
      <c r="H120" s="74" t="n">
        <f aca="false">AVERAGE(E120:G120)</f>
        <v>1200</v>
      </c>
      <c r="J120" s="76" t="n">
        <f aca="false">AVERAGE(E128:G128)</f>
        <v>1200</v>
      </c>
    </row>
    <row r="121" customFormat="false" ht="23.25" hidden="false" customHeight="false" outlineLevel="0" collapsed="false">
      <c r="C121" s="13" t="s">
        <v>10</v>
      </c>
      <c r="D121" s="14" t="s">
        <v>32</v>
      </c>
      <c r="E121" s="75" t="n">
        <v>1200</v>
      </c>
      <c r="F121" s="75" t="n">
        <v>1205</v>
      </c>
      <c r="G121" s="75" t="n">
        <v>1195</v>
      </c>
      <c r="H121" s="74" t="n">
        <f aca="false">AVERAGE(E121:G121)</f>
        <v>1200</v>
      </c>
      <c r="J121" s="76"/>
    </row>
    <row r="122" customFormat="false" ht="23.25" hidden="false" customHeight="false" outlineLevel="0" collapsed="false">
      <c r="C122" s="13" t="s">
        <v>12</v>
      </c>
      <c r="D122" s="14" t="s">
        <v>33</v>
      </c>
      <c r="E122" s="75" t="n">
        <v>1200</v>
      </c>
      <c r="F122" s="75" t="n">
        <v>1205</v>
      </c>
      <c r="G122" s="75" t="n">
        <v>1195</v>
      </c>
      <c r="H122" s="74" t="n">
        <f aca="false">AVERAGE(E122:G122)</f>
        <v>1200</v>
      </c>
      <c r="J122" s="18"/>
    </row>
    <row r="123" customFormat="false" ht="23.25" hidden="false" customHeight="false" outlineLevel="0" collapsed="false">
      <c r="C123" s="13" t="s">
        <v>14</v>
      </c>
      <c r="D123" s="14" t="s">
        <v>34</v>
      </c>
      <c r="E123" s="75" t="n">
        <v>1200</v>
      </c>
      <c r="F123" s="75" t="n">
        <v>1205</v>
      </c>
      <c r="G123" s="75" t="n">
        <v>1195</v>
      </c>
      <c r="H123" s="74" t="n">
        <f aca="false">AVERAGE(E123:G123)</f>
        <v>1200</v>
      </c>
    </row>
    <row r="124" customFormat="false" ht="23.25" hidden="false" customHeight="false" outlineLevel="0" collapsed="false">
      <c r="C124" s="13" t="s">
        <v>17</v>
      </c>
      <c r="D124" s="14" t="s">
        <v>35</v>
      </c>
      <c r="E124" s="75" t="n">
        <v>1200</v>
      </c>
      <c r="F124" s="75" t="n">
        <v>1205</v>
      </c>
      <c r="G124" s="75" t="n">
        <v>1195</v>
      </c>
      <c r="H124" s="74" t="n">
        <f aca="false">AVERAGE(E124:G124)</f>
        <v>1200</v>
      </c>
    </row>
    <row r="125" customFormat="false" ht="23.25" hidden="false" customHeight="false" outlineLevel="0" collapsed="false">
      <c r="C125" s="13" t="s">
        <v>19</v>
      </c>
      <c r="D125" s="14" t="s">
        <v>36</v>
      </c>
      <c r="E125" s="77" t="n">
        <v>1200</v>
      </c>
      <c r="F125" s="77" t="n">
        <v>1205</v>
      </c>
      <c r="G125" s="77" t="n">
        <v>1195</v>
      </c>
      <c r="H125" s="74" t="n">
        <f aca="false">AVERAGE(E125:G125)</f>
        <v>1200</v>
      </c>
    </row>
    <row r="126" customFormat="false" ht="23.25" hidden="false" customHeight="false" outlineLevel="0" collapsed="false">
      <c r="C126" s="13" t="s">
        <v>10</v>
      </c>
      <c r="D126" s="14" t="s">
        <v>37</v>
      </c>
      <c r="E126" s="77" t="n">
        <v>1200</v>
      </c>
      <c r="F126" s="77" t="n">
        <v>1205</v>
      </c>
      <c r="G126" s="77" t="n">
        <v>1195</v>
      </c>
      <c r="H126" s="74" t="n">
        <f aca="false">AVERAGE(E126:G126)</f>
        <v>1200</v>
      </c>
    </row>
    <row r="127" customFormat="false" ht="23.25" hidden="false" customHeight="false" outlineLevel="0" collapsed="false">
      <c r="C127" s="13" t="s">
        <v>12</v>
      </c>
      <c r="D127" s="14" t="s">
        <v>38</v>
      </c>
      <c r="E127" s="77" t="n">
        <v>1200</v>
      </c>
      <c r="F127" s="77" t="n">
        <v>1205</v>
      </c>
      <c r="G127" s="77" t="n">
        <v>1195</v>
      </c>
      <c r="H127" s="74" t="n">
        <f aca="false">AVERAGE(E127:G127)</f>
        <v>1200</v>
      </c>
      <c r="J127" s="18"/>
    </row>
    <row r="128" customFormat="false" ht="23.25" hidden="false" customHeight="false" outlineLevel="0" collapsed="false">
      <c r="C128" s="13" t="s">
        <v>76</v>
      </c>
      <c r="D128" s="13"/>
      <c r="E128" s="78" t="n">
        <f aca="false">AVERAGE(E106:E127)</f>
        <v>1200</v>
      </c>
      <c r="F128" s="78" t="n">
        <f aca="false">AVERAGE(F106:F127)</f>
        <v>1205</v>
      </c>
      <c r="G128" s="78" t="n">
        <f aca="false">AVERAGE(G106:G127)</f>
        <v>1195</v>
      </c>
      <c r="H128" s="78" t="n">
        <f aca="false">AVERAGE(H106:H127)</f>
        <v>1200</v>
      </c>
      <c r="J128" s="18"/>
    </row>
    <row r="129" customFormat="false" ht="23.25" hidden="false" customHeight="false" outlineLevel="0" collapsed="false">
      <c r="C129" s="79" t="s">
        <v>77</v>
      </c>
      <c r="D129" s="79"/>
      <c r="E129" s="79"/>
      <c r="F129" s="80"/>
      <c r="G129" s="80"/>
      <c r="H129" s="17"/>
    </row>
    <row r="130" customFormat="false" ht="23.25" hidden="false" customHeight="false" outlineLevel="0" collapsed="false">
      <c r="C130" s="81" t="s">
        <v>78</v>
      </c>
      <c r="D130" s="81"/>
      <c r="E130" s="81"/>
      <c r="F130" s="81"/>
      <c r="G130" s="81"/>
      <c r="H130" s="82"/>
      <c r="I130" s="83"/>
      <c r="J130" s="18"/>
      <c r="K130" s="19"/>
    </row>
    <row r="131" customFormat="false" ht="21" hidden="false" customHeight="false" outlineLevel="0" collapsed="false">
      <c r="H131" s="84"/>
    </row>
    <row r="135" customFormat="false" ht="21" hidden="false" customHeight="false" outlineLevel="0" collapsed="false">
      <c r="C135" s="4"/>
      <c r="D135" s="4"/>
      <c r="E135" s="4"/>
      <c r="F135" s="4"/>
      <c r="G135" s="17"/>
      <c r="H135" s="17"/>
      <c r="I135" s="17"/>
      <c r="K135" s="19"/>
    </row>
    <row r="136" customFormat="false" ht="23.25" hidden="false" customHeight="false" outlineLevel="0" collapsed="false">
      <c r="C136" s="32"/>
      <c r="D136" s="32"/>
      <c r="E136" s="17"/>
      <c r="F136" s="17"/>
      <c r="G136" s="17"/>
      <c r="H136" s="17"/>
      <c r="I136" s="17"/>
      <c r="K136" s="19"/>
    </row>
    <row r="137" customFormat="false" ht="21.75" hidden="false" customHeight="false" outlineLevel="0" collapsed="false">
      <c r="C137" s="54"/>
      <c r="D137" s="54"/>
      <c r="E137" s="54"/>
    </row>
    <row r="138" customFormat="false" ht="21.75" hidden="false" customHeight="true" outlineLevel="0" collapsed="false">
      <c r="C138" s="35" t="s">
        <v>43</v>
      </c>
      <c r="D138" s="35"/>
      <c r="E138" s="35"/>
      <c r="F138" s="35"/>
      <c r="G138" s="35"/>
      <c r="H138" s="61"/>
      <c r="I138" s="33"/>
      <c r="K138" s="19"/>
    </row>
    <row r="139" customFormat="false" ht="21.75" hidden="false" customHeight="false" outlineLevel="0" collapsed="false">
      <c r="C139" s="5" t="s">
        <v>44</v>
      </c>
      <c r="D139" s="5"/>
      <c r="E139" s="5"/>
      <c r="F139" s="5"/>
      <c r="G139" s="5"/>
      <c r="H139" s="38"/>
      <c r="I139" s="39"/>
    </row>
    <row r="140" customFormat="false" ht="21.75" hidden="false" customHeight="false" outlineLevel="0" collapsed="false"/>
    <row r="141" customFormat="false" ht="23.25" hidden="false" customHeight="true" outlineLevel="0" collapsed="false">
      <c r="D141" s="63" t="s">
        <v>79</v>
      </c>
      <c r="E141" s="63"/>
      <c r="F141" s="63"/>
      <c r="G141" s="63"/>
    </row>
    <row r="142" s="19" customFormat="true" ht="21" hidden="false" customHeight="false" outlineLevel="0" collapsed="false">
      <c r="C142" s="1"/>
      <c r="D142" s="1"/>
      <c r="E142" s="1"/>
      <c r="F142" s="1"/>
      <c r="G142" s="2"/>
      <c r="H142" s="2"/>
      <c r="I142" s="2"/>
      <c r="J142" s="3"/>
      <c r="K142" s="1"/>
      <c r="M142" s="85"/>
    </row>
    <row r="143" customFormat="false" ht="24.75" hidden="false" customHeight="false" outlineLevel="0" collapsed="false">
      <c r="G143" s="86"/>
      <c r="H143" s="86"/>
      <c r="I143" s="86"/>
    </row>
    <row r="145" customFormat="false" ht="24.75" hidden="false" customHeight="true" outlineLevel="0" collapsed="false">
      <c r="N145" s="87"/>
      <c r="O145" s="87"/>
      <c r="P145" s="87"/>
    </row>
    <row r="146" customFormat="false" ht="21" hidden="false" customHeight="false" outlineLevel="0" collapsed="false">
      <c r="N146" s="87"/>
      <c r="O146" s="87"/>
      <c r="P146" s="87"/>
    </row>
    <row r="147" s="4" customFormat="true" ht="21" hidden="false" customHeight="false" outlineLevel="0" collapsed="false">
      <c r="C147" s="1"/>
      <c r="D147" s="1"/>
      <c r="E147" s="1"/>
      <c r="F147" s="1"/>
      <c r="G147" s="2"/>
      <c r="H147" s="2"/>
      <c r="I147" s="2"/>
      <c r="J147" s="3"/>
      <c r="K147" s="1"/>
      <c r="L147" s="19"/>
      <c r="M147" s="88"/>
      <c r="N147" s="89"/>
    </row>
    <row r="148" s="4" customFormat="true" ht="21" hidden="false" customHeight="false" outlineLevel="0" collapsed="false">
      <c r="C148" s="1"/>
      <c r="D148" s="1"/>
      <c r="E148" s="1"/>
      <c r="F148" s="1"/>
      <c r="G148" s="2"/>
      <c r="H148" s="2"/>
      <c r="I148" s="2"/>
      <c r="J148" s="3"/>
      <c r="K148" s="1"/>
      <c r="L148" s="19"/>
      <c r="M148" s="88"/>
      <c r="N148" s="89"/>
    </row>
    <row r="149" customFormat="false" ht="13.5" hidden="false" customHeight="true" outlineLevel="0" collapsed="false">
      <c r="M149" s="88"/>
      <c r="N149" s="89"/>
    </row>
    <row r="150" s="4" customFormat="true" ht="24" hidden="false" customHeight="true" outlineLevel="0" collapsed="false">
      <c r="C150" s="1"/>
      <c r="D150" s="1"/>
      <c r="E150" s="1"/>
      <c r="F150" s="1"/>
      <c r="G150" s="2"/>
      <c r="H150" s="2"/>
      <c r="I150" s="2"/>
      <c r="J150" s="3"/>
      <c r="K150" s="1"/>
      <c r="L150" s="19"/>
      <c r="M150" s="90"/>
      <c r="N150" s="89"/>
    </row>
    <row r="151" customFormat="false" ht="20.25" hidden="false" customHeight="true" outlineLevel="0" collapsed="false">
      <c r="M151" s="88"/>
      <c r="N151" s="89"/>
    </row>
    <row r="152" customFormat="false" ht="16.5" hidden="false" customHeight="true" outlineLevel="0" collapsed="false">
      <c r="J152" s="18"/>
      <c r="M152" s="10" t="s">
        <v>80</v>
      </c>
      <c r="N152" s="91" t="n">
        <v>1295</v>
      </c>
      <c r="O152" s="92"/>
      <c r="P152" s="93"/>
    </row>
    <row r="153" customFormat="false" ht="23.25" hidden="false" customHeight="true" outlineLevel="0" collapsed="false">
      <c r="M153" s="10" t="s">
        <v>81</v>
      </c>
      <c r="N153" s="91" t="n">
        <v>1274</v>
      </c>
      <c r="O153" s="92"/>
      <c r="P153" s="93"/>
    </row>
    <row r="154" customFormat="false" ht="21" hidden="false" customHeight="true" outlineLevel="0" collapsed="false">
      <c r="M154" s="10" t="s">
        <v>82</v>
      </c>
      <c r="N154" s="91" t="n">
        <v>1253.73214285714</v>
      </c>
      <c r="O154" s="92"/>
      <c r="P154" s="93"/>
    </row>
    <row r="155" customFormat="false" ht="24.75" hidden="false" customHeight="true" outlineLevel="0" collapsed="false">
      <c r="M155" s="10" t="s">
        <v>83</v>
      </c>
      <c r="N155" s="91" t="n">
        <v>1250.5</v>
      </c>
      <c r="O155" s="92"/>
      <c r="P155" s="93"/>
    </row>
    <row r="156" customFormat="false" ht="24.75" hidden="false" customHeight="false" outlineLevel="0" collapsed="false">
      <c r="F156" s="50"/>
      <c r="M156" s="10" t="s">
        <v>84</v>
      </c>
      <c r="N156" s="91" t="n">
        <v>1249</v>
      </c>
      <c r="O156" s="92"/>
      <c r="P156" s="93"/>
    </row>
    <row r="157" customFormat="false" ht="24.75" hidden="false" customHeight="false" outlineLevel="0" collapsed="false">
      <c r="M157" s="10" t="s">
        <v>85</v>
      </c>
      <c r="N157" s="91" t="n">
        <v>1248</v>
      </c>
      <c r="O157" s="92"/>
      <c r="P157" s="93"/>
    </row>
    <row r="158" customFormat="false" ht="24.75" hidden="false" customHeight="false" outlineLevel="0" collapsed="false">
      <c r="M158" s="10" t="s">
        <v>86</v>
      </c>
      <c r="N158" s="91" t="n">
        <v>1253.07857142857</v>
      </c>
      <c r="O158" s="92"/>
      <c r="P158" s="93"/>
    </row>
    <row r="159" customFormat="false" ht="25.5" hidden="false" customHeight="false" outlineLevel="0" collapsed="false">
      <c r="M159" s="10" t="s">
        <v>87</v>
      </c>
      <c r="N159" s="91" t="n">
        <v>1249</v>
      </c>
      <c r="O159" s="92"/>
      <c r="P159" s="93"/>
    </row>
    <row r="160" customFormat="false" ht="25.5" hidden="false" customHeight="true" outlineLevel="0" collapsed="false">
      <c r="C160" s="35" t="s">
        <v>43</v>
      </c>
      <c r="D160" s="35"/>
      <c r="E160" s="35"/>
      <c r="F160" s="35"/>
      <c r="G160" s="35"/>
      <c r="H160" s="61"/>
      <c r="I160" s="33"/>
      <c r="K160" s="19"/>
      <c r="M160" s="10" t="s">
        <v>88</v>
      </c>
      <c r="N160" s="91" t="n">
        <v>1250</v>
      </c>
      <c r="O160" s="92"/>
      <c r="P160" s="93"/>
    </row>
    <row r="161" customFormat="false" ht="25.5" hidden="false" customHeight="false" outlineLevel="0" collapsed="false">
      <c r="C161" s="5" t="s">
        <v>89</v>
      </c>
      <c r="D161" s="5"/>
      <c r="E161" s="5"/>
      <c r="F161" s="5"/>
      <c r="G161" s="5"/>
      <c r="M161" s="10" t="s">
        <v>90</v>
      </c>
      <c r="N161" s="91" t="n">
        <v>1254.025</v>
      </c>
      <c r="O161" s="92"/>
      <c r="P161" s="93"/>
    </row>
    <row r="162" customFormat="false" ht="25.5" hidden="false" customHeight="false" outlineLevel="0" collapsed="false">
      <c r="M162" s="10" t="s">
        <v>91</v>
      </c>
      <c r="N162" s="91" t="n">
        <v>1247.27142857143</v>
      </c>
      <c r="O162" s="92"/>
      <c r="P162" s="93"/>
    </row>
    <row r="163" customFormat="false" ht="24.75" hidden="false" customHeight="false" outlineLevel="0" collapsed="false">
      <c r="C163" s="71" t="s">
        <v>92</v>
      </c>
      <c r="D163" s="71"/>
      <c r="E163" s="71"/>
      <c r="F163" s="71"/>
      <c r="G163" s="71"/>
      <c r="H163" s="71"/>
      <c r="M163" s="10" t="s">
        <v>93</v>
      </c>
      <c r="N163" s="91" t="n">
        <v>1246</v>
      </c>
      <c r="O163" s="92"/>
      <c r="P163" s="93"/>
    </row>
    <row r="164" customFormat="false" ht="24.75" hidden="false" customHeight="false" outlineLevel="0" collapsed="false">
      <c r="C164" s="71" t="s">
        <v>94</v>
      </c>
      <c r="D164" s="71"/>
      <c r="E164" s="71"/>
      <c r="F164" s="71"/>
      <c r="G164" s="71"/>
      <c r="H164" s="71"/>
      <c r="M164" s="10" t="s">
        <v>95</v>
      </c>
      <c r="N164" s="91" t="n">
        <v>1240</v>
      </c>
      <c r="O164" s="92"/>
      <c r="P164" s="93"/>
    </row>
    <row r="165" customFormat="false" ht="24.75" hidden="false" customHeight="false" outlineLevel="0" collapsed="false">
      <c r="M165" s="10" t="s">
        <v>96</v>
      </c>
      <c r="N165" s="91" t="n">
        <v>1224</v>
      </c>
      <c r="O165" s="92"/>
      <c r="P165" s="93"/>
    </row>
    <row r="166" customFormat="false" ht="54" hidden="false" customHeight="true" outlineLevel="0" collapsed="false">
      <c r="D166" s="43" t="s">
        <v>97</v>
      </c>
      <c r="E166" s="43" t="s">
        <v>98</v>
      </c>
      <c r="F166" s="94" t="s">
        <v>99</v>
      </c>
      <c r="G166" s="43" t="s">
        <v>100</v>
      </c>
      <c r="M166" s="10" t="s">
        <v>101</v>
      </c>
      <c r="N166" s="91" t="n">
        <v>1213</v>
      </c>
      <c r="O166" s="92"/>
      <c r="P166" s="93"/>
    </row>
    <row r="167" customFormat="false" ht="21.75" hidden="false" customHeight="true" outlineLevel="0" collapsed="false">
      <c r="D167" s="43" t="s">
        <v>102</v>
      </c>
      <c r="E167" s="95" t="s">
        <v>103</v>
      </c>
      <c r="F167" s="96" t="n">
        <v>1190</v>
      </c>
      <c r="G167" s="96" t="n">
        <v>1182</v>
      </c>
      <c r="M167" s="10" t="s">
        <v>104</v>
      </c>
      <c r="N167" s="91" t="n">
        <v>1200</v>
      </c>
      <c r="O167" s="92"/>
      <c r="P167" s="93"/>
    </row>
    <row r="168" customFormat="false" ht="19.5" hidden="false" customHeight="true" outlineLevel="0" collapsed="false">
      <c r="D168" s="43" t="s">
        <v>105</v>
      </c>
      <c r="E168" s="95" t="s">
        <v>106</v>
      </c>
      <c r="F168" s="97" t="n">
        <v>1367.072</v>
      </c>
      <c r="G168" s="96" t="n">
        <v>1357.882</v>
      </c>
      <c r="M168" s="10" t="s">
        <v>107</v>
      </c>
      <c r="N168" s="91" t="n">
        <v>1197</v>
      </c>
      <c r="O168" s="92"/>
      <c r="P168" s="93"/>
    </row>
    <row r="169" customFormat="false" ht="21.75" hidden="false" customHeight="true" outlineLevel="0" collapsed="false">
      <c r="D169" s="43" t="s">
        <v>108</v>
      </c>
      <c r="E169" s="95" t="s">
        <v>109</v>
      </c>
      <c r="F169" s="96" t="n">
        <v>320</v>
      </c>
      <c r="G169" s="96" t="n">
        <v>300</v>
      </c>
      <c r="M169" s="10" t="s">
        <v>110</v>
      </c>
      <c r="N169" s="91" t="n">
        <v>1197</v>
      </c>
      <c r="O169" s="92"/>
      <c r="P169" s="93"/>
    </row>
    <row r="170" customFormat="false" ht="19.5" hidden="false" customHeight="true" outlineLevel="0" collapsed="false">
      <c r="D170" s="43" t="s">
        <v>111</v>
      </c>
      <c r="E170" s="95" t="s">
        <v>112</v>
      </c>
      <c r="F170" s="97" t="n">
        <v>218</v>
      </c>
      <c r="G170" s="97" t="n">
        <v>220</v>
      </c>
      <c r="M170" s="10" t="s">
        <v>113</v>
      </c>
      <c r="N170" s="91" t="n">
        <v>1198</v>
      </c>
      <c r="O170" s="92"/>
      <c r="P170" s="93"/>
    </row>
    <row r="171" customFormat="false" ht="19.5" hidden="false" customHeight="true" outlineLevel="0" collapsed="false">
      <c r="D171" s="43" t="s">
        <v>114</v>
      </c>
      <c r="E171" s="95" t="s">
        <v>115</v>
      </c>
      <c r="F171" s="96" t="n">
        <v>1725</v>
      </c>
      <c r="G171" s="96" t="n">
        <v>1675</v>
      </c>
      <c r="M171" s="10" t="s">
        <v>116</v>
      </c>
      <c r="N171" s="98" t="n">
        <v>1203</v>
      </c>
      <c r="O171" s="99"/>
      <c r="P171" s="100"/>
    </row>
    <row r="172" s="4" customFormat="true" ht="24.75" hidden="false" customHeight="true" outlineLevel="0" collapsed="false">
      <c r="C172" s="1"/>
      <c r="D172" s="43" t="s">
        <v>117</v>
      </c>
      <c r="E172" s="95" t="s">
        <v>118</v>
      </c>
      <c r="F172" s="97" t="n">
        <v>110</v>
      </c>
      <c r="G172" s="97" t="n">
        <v>121</v>
      </c>
      <c r="H172" s="2"/>
      <c r="I172" s="2"/>
      <c r="J172" s="3"/>
      <c r="K172" s="1"/>
      <c r="L172" s="19"/>
      <c r="M172" s="10" t="s">
        <v>119</v>
      </c>
      <c r="N172" s="98" t="n">
        <v>1201</v>
      </c>
      <c r="O172" s="99"/>
      <c r="P172" s="100"/>
    </row>
    <row r="173" customFormat="false" ht="21.75" hidden="false" customHeight="true" outlineLevel="0" collapsed="false">
      <c r="D173" s="43" t="s">
        <v>120</v>
      </c>
      <c r="E173" s="95" t="s">
        <v>121</v>
      </c>
      <c r="F173" s="96" t="n">
        <v>1562.411</v>
      </c>
      <c r="G173" s="96" t="n">
        <v>1551.907</v>
      </c>
      <c r="M173" s="10" t="s">
        <v>122</v>
      </c>
      <c r="N173" s="98" t="n">
        <v>1201</v>
      </c>
    </row>
    <row r="174" customFormat="false" ht="25.5" hidden="false" customHeight="true" outlineLevel="0" collapsed="false">
      <c r="D174" s="43" t="s">
        <v>123</v>
      </c>
      <c r="E174" s="95" t="s">
        <v>124</v>
      </c>
      <c r="F174" s="97" t="n">
        <v>905.356</v>
      </c>
      <c r="G174" s="96" t="n">
        <v>899.27</v>
      </c>
      <c r="M174" s="10" t="s">
        <v>125</v>
      </c>
      <c r="N174" s="98" t="n">
        <v>1197</v>
      </c>
    </row>
    <row r="175" customFormat="false" ht="29.25" hidden="false" customHeight="true" outlineLevel="0" collapsed="false">
      <c r="D175" s="43" t="s">
        <v>126</v>
      </c>
      <c r="E175" s="95" t="s">
        <v>127</v>
      </c>
      <c r="F175" s="96" t="n">
        <v>1198.389</v>
      </c>
      <c r="G175" s="96" t="n">
        <v>1190.332</v>
      </c>
      <c r="H175" s="101"/>
      <c r="M175" s="10" t="s">
        <v>128</v>
      </c>
      <c r="N175" s="98" t="n">
        <v>1195</v>
      </c>
    </row>
    <row r="176" customFormat="false" ht="20.25" hidden="false" customHeight="true" outlineLevel="0" collapsed="false">
      <c r="D176" s="43" t="s">
        <v>129</v>
      </c>
      <c r="E176" s="95" t="s">
        <v>130</v>
      </c>
      <c r="F176" s="97" t="n">
        <v>131.998</v>
      </c>
      <c r="G176" s="96" t="n">
        <v>131.11</v>
      </c>
      <c r="H176" s="101"/>
      <c r="M176" s="10" t="s">
        <v>131</v>
      </c>
      <c r="N176" s="98" t="n">
        <v>1195</v>
      </c>
    </row>
    <row r="177" customFormat="false" ht="19.5" hidden="false" customHeight="true" outlineLevel="0" collapsed="false">
      <c r="D177" s="43" t="s">
        <v>132</v>
      </c>
      <c r="E177" s="95" t="s">
        <v>133</v>
      </c>
      <c r="F177" s="96" t="n">
        <v>141.485</v>
      </c>
      <c r="G177" s="96" t="n">
        <v>140.534</v>
      </c>
      <c r="M177" s="10"/>
      <c r="N177" s="98"/>
    </row>
    <row r="178" customFormat="false" ht="29.25" hidden="false" customHeight="true" outlineLevel="0" collapsed="false">
      <c r="D178" s="43" t="s">
        <v>134</v>
      </c>
      <c r="E178" s="95" t="s">
        <v>135</v>
      </c>
      <c r="F178" s="97" t="n">
        <v>183.114</v>
      </c>
      <c r="G178" s="96" t="n">
        <v>181.883</v>
      </c>
      <c r="M178" s="10"/>
      <c r="N178" s="98"/>
    </row>
    <row r="179" customFormat="false" ht="20.25" hidden="false" customHeight="true" outlineLevel="0" collapsed="false">
      <c r="D179" s="43" t="s">
        <v>136</v>
      </c>
      <c r="E179" s="95" t="s">
        <v>137</v>
      </c>
      <c r="F179" s="96" t="n">
        <v>10.925</v>
      </c>
      <c r="G179" s="96" t="n">
        <v>10.852</v>
      </c>
      <c r="J179" s="102"/>
      <c r="M179" s="10"/>
      <c r="N179" s="98"/>
    </row>
    <row r="180" customFormat="false" ht="29.25" hidden="false" customHeight="true" outlineLevel="0" collapsed="false">
      <c r="D180" s="43" t="s">
        <v>138</v>
      </c>
      <c r="E180" s="95" t="s">
        <v>139</v>
      </c>
      <c r="F180" s="97" t="n">
        <v>864.892</v>
      </c>
      <c r="G180" s="96" t="n">
        <v>859.078</v>
      </c>
      <c r="J180" s="102"/>
      <c r="M180" s="10"/>
      <c r="N180" s="98"/>
    </row>
    <row r="181" customFormat="false" ht="25.5" hidden="false" customHeight="true" outlineLevel="0" collapsed="false">
      <c r="D181" s="103" t="s">
        <v>140</v>
      </c>
      <c r="E181" s="103"/>
      <c r="F181" s="103"/>
      <c r="M181" s="10"/>
      <c r="N181" s="98"/>
    </row>
    <row r="182" customFormat="false" ht="30" hidden="false" customHeight="true" outlineLevel="0" collapsed="false">
      <c r="M182" s="10"/>
      <c r="N182" s="98"/>
    </row>
    <row r="183" customFormat="false" ht="23.25" hidden="false" customHeight="true" outlineLevel="0" collapsed="false">
      <c r="C183" s="35" t="s">
        <v>43</v>
      </c>
      <c r="D183" s="35"/>
      <c r="E183" s="35"/>
      <c r="F183" s="35"/>
      <c r="G183" s="35"/>
      <c r="H183" s="61"/>
      <c r="M183" s="10"/>
      <c r="N183" s="98"/>
    </row>
    <row r="184" customFormat="false" ht="31.5" hidden="false" customHeight="true" outlineLevel="0" collapsed="false">
      <c r="M184" s="10"/>
      <c r="N184" s="98"/>
    </row>
    <row r="185" customFormat="false" ht="22.5" hidden="false" customHeight="true" outlineLevel="0" collapsed="false">
      <c r="M185" s="10"/>
      <c r="N185" s="98"/>
    </row>
    <row r="186" customFormat="false" ht="21" hidden="false" customHeight="true" outlineLevel="0" collapsed="false">
      <c r="M186" s="10"/>
      <c r="N186" s="98"/>
    </row>
    <row r="187" customFormat="false" ht="21.75" hidden="false" customHeight="true" outlineLevel="0" collapsed="false">
      <c r="G187" s="102"/>
      <c r="H187" s="102"/>
      <c r="I187" s="102"/>
      <c r="M187" s="10"/>
      <c r="N187" s="98"/>
    </row>
    <row r="188" customFormat="false" ht="25.5" hidden="false" customHeight="true" outlineLevel="0" collapsed="false">
      <c r="G188" s="102"/>
      <c r="H188" s="102"/>
      <c r="I188" s="102"/>
      <c r="M188" s="10"/>
      <c r="N188" s="98"/>
    </row>
    <row r="189" customFormat="false" ht="25.5" hidden="false" customHeight="true" outlineLevel="0" collapsed="false">
      <c r="M189" s="10"/>
      <c r="N189" s="98"/>
    </row>
    <row r="190" customFormat="false" ht="22.5" hidden="false" customHeight="true" outlineLevel="0" collapsed="false">
      <c r="M190" s="10"/>
      <c r="N190" s="98"/>
    </row>
    <row r="191" customFormat="false" ht="24" hidden="false" customHeight="true" outlineLevel="0" collapsed="false">
      <c r="M191" s="10"/>
      <c r="N191" s="98"/>
    </row>
    <row r="192" customFormat="false" ht="26.25" hidden="false" customHeight="true" outlineLevel="0" collapsed="false">
      <c r="M192" s="10"/>
      <c r="N192" s="98"/>
    </row>
    <row r="193" customFormat="false" ht="24.75" hidden="false" customHeight="false" outlineLevel="0" collapsed="false">
      <c r="M193" s="10"/>
      <c r="N193" s="98"/>
    </row>
    <row r="194" customFormat="false" ht="24.75" hidden="false" customHeight="false" outlineLevel="0" collapsed="false">
      <c r="M194" s="10"/>
      <c r="N194" s="98"/>
    </row>
    <row r="195" customFormat="false" ht="24.75" hidden="false" customHeight="false" outlineLevel="0" collapsed="false">
      <c r="M195" s="10"/>
      <c r="N195" s="98"/>
    </row>
    <row r="196" customFormat="false" ht="24.75" hidden="false" customHeight="false" outlineLevel="0" collapsed="false">
      <c r="M196" s="10"/>
      <c r="N196" s="98"/>
    </row>
    <row r="201" customFormat="false" ht="66" hidden="false" customHeight="true" outlineLevel="0" collapsed="false"/>
    <row r="202" customFormat="false" ht="43.5" hidden="false" customHeight="true" outlineLevel="0" collapsed="false"/>
    <row r="203" customFormat="false" ht="54.75" hidden="false" customHeight="true" outlineLevel="0" collapsed="false"/>
    <row r="204" customFormat="false" ht="50.25" hidden="false" customHeight="true" outlineLevel="0" collapsed="false"/>
    <row r="205" customFormat="false" ht="48.75" hidden="false" customHeight="true" outlineLevel="0" collapsed="false"/>
    <row r="206" customFormat="false" ht="55.5" hidden="false" customHeight="true" outlineLevel="0" collapsed="false"/>
  </sheetData>
  <mergeCells count="74">
    <mergeCell ref="C2:G2"/>
    <mergeCell ref="D5:G5"/>
    <mergeCell ref="C6:H6"/>
    <mergeCell ref="C7:C8"/>
    <mergeCell ref="D7:D8"/>
    <mergeCell ref="E7:G7"/>
    <mergeCell ref="H7:H8"/>
    <mergeCell ref="C35:D35"/>
    <mergeCell ref="B36:E36"/>
    <mergeCell ref="F36:H36"/>
    <mergeCell ref="A37:F37"/>
    <mergeCell ref="C38:F38"/>
    <mergeCell ref="G39:H39"/>
    <mergeCell ref="C40:E40"/>
    <mergeCell ref="C43:G43"/>
    <mergeCell ref="C44:G44"/>
    <mergeCell ref="C46:E46"/>
    <mergeCell ref="D49:J49"/>
    <mergeCell ref="M49:O49"/>
    <mergeCell ref="C50:K50"/>
    <mergeCell ref="C51:C52"/>
    <mergeCell ref="D51:E51"/>
    <mergeCell ref="F51:G51"/>
    <mergeCell ref="H51:I51"/>
    <mergeCell ref="J51:K51"/>
    <mergeCell ref="C55:E55"/>
    <mergeCell ref="C56:E56"/>
    <mergeCell ref="D57:G57"/>
    <mergeCell ref="D58:F58"/>
    <mergeCell ref="C64:G64"/>
    <mergeCell ref="C65:G65"/>
    <mergeCell ref="C67:G67"/>
    <mergeCell ref="C68:G68"/>
    <mergeCell ref="D69:E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D88:F88"/>
    <mergeCell ref="C97:G97"/>
    <mergeCell ref="C98:E98"/>
    <mergeCell ref="C99:G99"/>
    <mergeCell ref="C102:G102"/>
    <mergeCell ref="C103:G103"/>
    <mergeCell ref="C104:C105"/>
    <mergeCell ref="D104:D105"/>
    <mergeCell ref="H104:H105"/>
    <mergeCell ref="C128:D128"/>
    <mergeCell ref="C129:E129"/>
    <mergeCell ref="C130:G130"/>
    <mergeCell ref="C138:G138"/>
    <mergeCell ref="C139:G139"/>
    <mergeCell ref="D141:G141"/>
    <mergeCell ref="N145:P146"/>
    <mergeCell ref="C160:G160"/>
    <mergeCell ref="C161:G161"/>
    <mergeCell ref="C163:H163"/>
    <mergeCell ref="C164:H164"/>
    <mergeCell ref="D181:F181"/>
    <mergeCell ref="C183:G1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64" man="true" max="16383" min="0"/>
    <brk id="97" man="true" max="16383" min="0"/>
    <brk id="132" man="true" max="16383" min="0"/>
    <brk id="189" man="true" max="16383" min="0"/>
    <brk id="23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5.56"/>
    <col collapsed="false" customWidth="true" hidden="false" outlineLevel="0" max="9" min="9" style="2" width="28.14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448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449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19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9.5" hidden="false" customHeight="true" outlineLevel="0" collapsed="false">
      <c r="C9" s="13" t="s">
        <v>19</v>
      </c>
      <c r="D9" s="68" t="s">
        <v>450</v>
      </c>
      <c r="E9" s="15" t="n">
        <v>19030000</v>
      </c>
      <c r="F9" s="15" t="n">
        <v>208337735</v>
      </c>
      <c r="G9" s="15" t="n">
        <f aca="false">SUM(E9:F9)</f>
        <v>227367735</v>
      </c>
      <c r="H9" s="10" t="n">
        <v>1201</v>
      </c>
      <c r="I9" s="11"/>
      <c r="M9" s="12"/>
    </row>
    <row r="10" customFormat="false" ht="19.5" hidden="false" customHeight="true" outlineLevel="0" collapsed="false">
      <c r="C10" s="13" t="s">
        <v>10</v>
      </c>
      <c r="D10" s="68" t="s">
        <v>451</v>
      </c>
      <c r="E10" s="15" t="n">
        <v>21830000</v>
      </c>
      <c r="F10" s="15" t="n">
        <v>183678950</v>
      </c>
      <c r="G10" s="15" t="n">
        <f aca="false">SUM(E10:F10)</f>
        <v>205508950</v>
      </c>
      <c r="H10" s="10" t="n">
        <v>1201</v>
      </c>
      <c r="I10" s="11"/>
      <c r="M10" s="12"/>
    </row>
    <row r="11" customFormat="false" ht="19.5" hidden="false" customHeight="true" outlineLevel="0" collapsed="false">
      <c r="C11" s="13" t="s">
        <v>12</v>
      </c>
      <c r="D11" s="68" t="s">
        <v>452</v>
      </c>
      <c r="E11" s="15" t="n">
        <v>24400000</v>
      </c>
      <c r="F11" s="15" t="n">
        <v>214310225</v>
      </c>
      <c r="G11" s="15" t="n">
        <f aca="false">SUM(E11:F11)</f>
        <v>238710225</v>
      </c>
      <c r="H11" s="10" t="n">
        <v>1201</v>
      </c>
      <c r="I11" s="11"/>
      <c r="M11" s="12"/>
    </row>
    <row r="12" customFormat="false" ht="19.5" hidden="false" customHeight="true" outlineLevel="0" collapsed="false">
      <c r="C12" s="13" t="s">
        <v>14</v>
      </c>
      <c r="D12" s="14" t="s">
        <v>453</v>
      </c>
      <c r="E12" s="15" t="n">
        <v>19730000</v>
      </c>
      <c r="F12" s="15" t="n">
        <v>207994963</v>
      </c>
      <c r="G12" s="15" t="n">
        <f aca="false">SUM(E12:F12)</f>
        <v>227724963</v>
      </c>
      <c r="H12" s="10" t="n">
        <v>1201</v>
      </c>
      <c r="I12" s="11"/>
      <c r="M12" s="12"/>
    </row>
    <row r="13" customFormat="false" ht="19.5" hidden="false" customHeight="true" outlineLevel="0" collapsed="false">
      <c r="C13" s="13" t="s">
        <v>17</v>
      </c>
      <c r="D13" s="14" t="s">
        <v>454</v>
      </c>
      <c r="E13" s="15" t="n">
        <v>28540000</v>
      </c>
      <c r="F13" s="15" t="n">
        <v>203423058</v>
      </c>
      <c r="G13" s="15" t="n">
        <f aca="false">SUM(E13:F13)</f>
        <v>231963058</v>
      </c>
      <c r="H13" s="10" t="n">
        <v>1201</v>
      </c>
      <c r="I13" s="11"/>
      <c r="M13" s="12"/>
    </row>
    <row r="14" customFormat="false" ht="19.5" hidden="false" customHeight="true" outlineLevel="0" collapsed="false">
      <c r="C14" s="13" t="s">
        <v>19</v>
      </c>
      <c r="D14" s="14" t="s">
        <v>455</v>
      </c>
      <c r="E14" s="15" t="n">
        <v>18190000</v>
      </c>
      <c r="F14" s="15" t="n">
        <v>186122270</v>
      </c>
      <c r="G14" s="15" t="n">
        <f aca="false">SUM(E14:F14)</f>
        <v>204312270</v>
      </c>
      <c r="H14" s="10" t="n">
        <v>1201</v>
      </c>
      <c r="I14" s="11"/>
      <c r="M14" s="12"/>
    </row>
    <row r="15" customFormat="false" ht="19.5" hidden="false" customHeight="true" outlineLevel="0" collapsed="false">
      <c r="C15" s="13" t="s">
        <v>10</v>
      </c>
      <c r="D15" s="14" t="s">
        <v>456</v>
      </c>
      <c r="E15" s="15" t="n">
        <v>21480000</v>
      </c>
      <c r="F15" s="15" t="n">
        <v>180752600</v>
      </c>
      <c r="G15" s="15" t="n">
        <f aca="false">SUM(E15:F15)</f>
        <v>202232600</v>
      </c>
      <c r="H15" s="10" t="n">
        <v>1201</v>
      </c>
      <c r="I15" s="11"/>
      <c r="M15" s="12"/>
    </row>
    <row r="16" customFormat="false" ht="19.5" hidden="false" customHeight="true" outlineLevel="0" collapsed="false">
      <c r="C16" s="13" t="s">
        <v>12</v>
      </c>
      <c r="D16" s="14" t="s">
        <v>457</v>
      </c>
      <c r="E16" s="15" t="n">
        <v>22490000</v>
      </c>
      <c r="F16" s="15" t="n">
        <v>78317428</v>
      </c>
      <c r="G16" s="15" t="n">
        <f aca="false">SUM(E16:F16)</f>
        <v>100807428</v>
      </c>
      <c r="H16" s="10" t="n">
        <v>1201</v>
      </c>
      <c r="I16" s="11"/>
      <c r="M16" s="12"/>
    </row>
    <row r="17" customFormat="false" ht="15" hidden="false" customHeight="true" outlineLevel="0" collapsed="false">
      <c r="C17" s="13"/>
      <c r="D17" s="20" t="s">
        <v>23</v>
      </c>
      <c r="E17" s="21" t="n">
        <f aca="false">SUM(E9:E16)</f>
        <v>175690000</v>
      </c>
      <c r="F17" s="22" t="n">
        <f aca="false">SUM(F9:F16)</f>
        <v>1462937229</v>
      </c>
      <c r="G17" s="21" t="n">
        <f aca="false">SUM(G9:G16)</f>
        <v>1638627229</v>
      </c>
      <c r="H17" s="128" t="n">
        <f aca="false">AVERAGE(H9:H16)</f>
        <v>1201</v>
      </c>
      <c r="I17" s="11"/>
      <c r="M17" s="12"/>
    </row>
    <row r="18" customFormat="false" ht="19.5" hidden="false" customHeight="true" outlineLevel="0" collapsed="false">
      <c r="C18" s="13" t="s">
        <v>14</v>
      </c>
      <c r="D18" s="14" t="s">
        <v>458</v>
      </c>
      <c r="E18" s="15" t="n">
        <v>14960000</v>
      </c>
      <c r="F18" s="15" t="n">
        <v>99228313</v>
      </c>
      <c r="G18" s="15" t="n">
        <f aca="false">SUM(E18:F18)</f>
        <v>114188313</v>
      </c>
      <c r="H18" s="10" t="n">
        <v>1201</v>
      </c>
      <c r="I18" s="11"/>
      <c r="M18" s="12"/>
    </row>
    <row r="19" customFormat="false" ht="19.5" hidden="false" customHeight="true" outlineLevel="0" collapsed="false">
      <c r="C19" s="13" t="s">
        <v>17</v>
      </c>
      <c r="D19" s="14" t="s">
        <v>459</v>
      </c>
      <c r="E19" s="15" t="n">
        <v>30810000</v>
      </c>
      <c r="F19" s="15" t="n">
        <v>142367703</v>
      </c>
      <c r="G19" s="15" t="n">
        <f aca="false">SUM(E19:F19)</f>
        <v>173177703</v>
      </c>
      <c r="H19" s="10" t="n">
        <v>1201</v>
      </c>
      <c r="I19" s="11"/>
      <c r="M19" s="12"/>
    </row>
    <row r="20" customFormat="false" ht="19.5" hidden="false" customHeight="true" outlineLevel="0" collapsed="false">
      <c r="C20" s="13" t="s">
        <v>19</v>
      </c>
      <c r="D20" s="14" t="s">
        <v>460</v>
      </c>
      <c r="E20" s="15" t="n">
        <v>19170000</v>
      </c>
      <c r="F20" s="15" t="n">
        <v>179359357</v>
      </c>
      <c r="G20" s="15" t="n">
        <f aca="false">SUM(E20:F20)</f>
        <v>198529357</v>
      </c>
      <c r="H20" s="16" t="n">
        <v>1201</v>
      </c>
      <c r="I20" s="11"/>
      <c r="M20" s="12"/>
    </row>
    <row r="21" customFormat="false" ht="18.75" hidden="false" customHeight="true" outlineLevel="0" collapsed="false">
      <c r="C21" s="13" t="s">
        <v>10</v>
      </c>
      <c r="D21" s="14" t="s">
        <v>461</v>
      </c>
      <c r="E21" s="15" t="n">
        <v>24080000</v>
      </c>
      <c r="F21" s="15" t="n">
        <v>209178408</v>
      </c>
      <c r="G21" s="15" t="n">
        <f aca="false">SUM(E21:F21)</f>
        <v>233258408</v>
      </c>
      <c r="H21" s="16" t="n">
        <v>1201</v>
      </c>
      <c r="I21" s="11"/>
      <c r="J21" s="50"/>
      <c r="K21" s="50"/>
      <c r="M21" s="12"/>
    </row>
    <row r="22" s="4" customFormat="true" ht="23.25" hidden="false" customHeight="false" outlineLevel="0" collapsed="false">
      <c r="C22" s="13" t="s">
        <v>12</v>
      </c>
      <c r="D22" s="14" t="s">
        <v>462</v>
      </c>
      <c r="E22" s="15" t="n">
        <v>22210000</v>
      </c>
      <c r="F22" s="15" t="n">
        <v>218281041</v>
      </c>
      <c r="G22" s="15" t="n">
        <f aca="false">SUM(E22:F22)</f>
        <v>240491041</v>
      </c>
      <c r="H22" s="16" t="n">
        <v>1201</v>
      </c>
      <c r="I22" s="17"/>
      <c r="J22" s="141"/>
      <c r="K22" s="141"/>
      <c r="L22" s="19"/>
      <c r="N22" s="1"/>
    </row>
    <row r="23" s="4" customFormat="true" ht="23.25" hidden="false" customHeight="false" outlineLevel="0" collapsed="false">
      <c r="C23" s="13"/>
      <c r="D23" s="20" t="s">
        <v>23</v>
      </c>
      <c r="E23" s="21" t="n">
        <f aca="false">SUM(E18:E22)</f>
        <v>111230000</v>
      </c>
      <c r="F23" s="22" t="n">
        <f aca="false">SUM(F18:F22)</f>
        <v>848414822</v>
      </c>
      <c r="G23" s="21" t="n">
        <f aca="false">SUM(G18:G22)</f>
        <v>959644822</v>
      </c>
      <c r="H23" s="128" t="n">
        <f aca="false">AVERAGE(H18:H22)</f>
        <v>1201</v>
      </c>
      <c r="I23" s="17"/>
      <c r="J23" s="141"/>
      <c r="K23" s="141"/>
      <c r="L23" s="19"/>
      <c r="N23" s="1"/>
    </row>
    <row r="24" s="4" customFormat="true" ht="23.25" hidden="false" customHeight="false" outlineLevel="0" collapsed="false">
      <c r="C24" s="13" t="s">
        <v>14</v>
      </c>
      <c r="D24" s="14" t="s">
        <v>463</v>
      </c>
      <c r="E24" s="15" t="n">
        <v>14570000</v>
      </c>
      <c r="F24" s="15" t="n">
        <v>212405983</v>
      </c>
      <c r="G24" s="15" t="n">
        <f aca="false">SUM(E24:F24)</f>
        <v>226975983</v>
      </c>
      <c r="H24" s="16" t="n">
        <v>1201</v>
      </c>
      <c r="I24" s="17"/>
      <c r="J24" s="141"/>
      <c r="K24" s="141"/>
      <c r="L24" s="19"/>
      <c r="N24" s="1"/>
    </row>
    <row r="25" s="4" customFormat="true" ht="23.25" hidden="false" customHeight="false" outlineLevel="0" collapsed="false">
      <c r="C25" s="13" t="s">
        <v>17</v>
      </c>
      <c r="D25" s="14" t="s">
        <v>464</v>
      </c>
      <c r="E25" s="15" t="n">
        <v>30410000</v>
      </c>
      <c r="F25" s="15" t="n">
        <v>226494339</v>
      </c>
      <c r="G25" s="15" t="n">
        <f aca="false">SUM(E25:F25)</f>
        <v>256904339</v>
      </c>
      <c r="H25" s="16" t="n">
        <v>1201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 t="s">
        <v>19</v>
      </c>
      <c r="D26" s="14" t="s">
        <v>465</v>
      </c>
      <c r="E26" s="15" t="n">
        <v>20200000</v>
      </c>
      <c r="F26" s="15" t="n">
        <v>191664395</v>
      </c>
      <c r="G26" s="15" t="n">
        <f aca="false">SUM(E26:F26)</f>
        <v>211864395</v>
      </c>
      <c r="H26" s="16" t="n">
        <v>1201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0</v>
      </c>
      <c r="D27" s="14" t="s">
        <v>466</v>
      </c>
      <c r="E27" s="15" t="n">
        <v>25380000</v>
      </c>
      <c r="F27" s="15" t="n">
        <v>219931312</v>
      </c>
      <c r="G27" s="15" t="n">
        <f aca="false">SUM(E27:F27)</f>
        <v>245311312</v>
      </c>
      <c r="H27" s="16" t="n">
        <v>1201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 t="s">
        <v>12</v>
      </c>
      <c r="D28" s="14" t="s">
        <v>467</v>
      </c>
      <c r="E28" s="15" t="n">
        <v>19410000</v>
      </c>
      <c r="F28" s="15" t="n">
        <v>152811695</v>
      </c>
      <c r="G28" s="15" t="n">
        <f aca="false">SUM(E28:F28)</f>
        <v>172221695</v>
      </c>
      <c r="H28" s="16" t="n">
        <v>1201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/>
      <c r="D29" s="20" t="s">
        <v>23</v>
      </c>
      <c r="E29" s="21" t="n">
        <f aca="false">SUM(E24:E28)</f>
        <v>109970000</v>
      </c>
      <c r="F29" s="21" t="n">
        <f aca="false">SUM(F24:F28)</f>
        <v>1003307724</v>
      </c>
      <c r="G29" s="21" t="n">
        <f aca="false">SUM(G24:G28)</f>
        <v>1113277724</v>
      </c>
      <c r="H29" s="128" t="n">
        <f aca="false">AVERAGE(H24:H28)</f>
        <v>1201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4</v>
      </c>
      <c r="D30" s="14" t="s">
        <v>468</v>
      </c>
      <c r="E30" s="15" t="n">
        <v>16230000</v>
      </c>
      <c r="F30" s="15" t="n">
        <v>145804693</v>
      </c>
      <c r="G30" s="15" t="n">
        <f aca="false">SUM(E30:F30)</f>
        <v>162034693</v>
      </c>
      <c r="H30" s="16" t="n">
        <v>1203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7</v>
      </c>
      <c r="D31" s="14" t="s">
        <v>469</v>
      </c>
      <c r="E31" s="15" t="n">
        <v>29850000</v>
      </c>
      <c r="F31" s="15" t="n">
        <v>163500152</v>
      </c>
      <c r="G31" s="15" t="n">
        <f aca="false">SUM(E31:F31)</f>
        <v>193350152</v>
      </c>
      <c r="H31" s="16" t="n">
        <v>1203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 t="s">
        <v>19</v>
      </c>
      <c r="D32" s="14" t="s">
        <v>470</v>
      </c>
      <c r="E32" s="15" t="n">
        <v>19520000</v>
      </c>
      <c r="F32" s="15" t="n">
        <v>198554040</v>
      </c>
      <c r="G32" s="15" t="n">
        <f aca="false">SUM(E32:F32)</f>
        <v>218074040</v>
      </c>
      <c r="H32" s="16" t="n">
        <v>1203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13" t="s">
        <v>10</v>
      </c>
      <c r="D33" s="14" t="s">
        <v>471</v>
      </c>
      <c r="E33" s="15" t="n">
        <v>25050000</v>
      </c>
      <c r="F33" s="15" t="n">
        <v>210702170</v>
      </c>
      <c r="G33" s="15" t="n">
        <f aca="false">SUM(E33:F33)</f>
        <v>235752170</v>
      </c>
      <c r="H33" s="16" t="n">
        <v>1203</v>
      </c>
      <c r="I33" s="17"/>
      <c r="J33" s="18"/>
      <c r="K33" s="19"/>
      <c r="L33" s="19"/>
      <c r="N33" s="1"/>
    </row>
    <row r="34" s="4" customFormat="true" ht="23.25" hidden="false" customHeight="false" outlineLevel="0" collapsed="false">
      <c r="C34" s="13" t="s">
        <v>12</v>
      </c>
      <c r="D34" s="14" t="s">
        <v>472</v>
      </c>
      <c r="E34" s="15" t="n">
        <v>18200000</v>
      </c>
      <c r="F34" s="15" t="n">
        <v>191591404</v>
      </c>
      <c r="G34" s="15" t="n">
        <f aca="false">SUM(E34:F34)</f>
        <v>209791404</v>
      </c>
      <c r="H34" s="16" t="n">
        <v>1203</v>
      </c>
      <c r="I34" s="17"/>
      <c r="J34" s="18"/>
      <c r="K34" s="19"/>
      <c r="L34" s="19"/>
      <c r="N34" s="1"/>
    </row>
    <row r="35" s="4" customFormat="true" ht="23.25" hidden="false" customHeight="false" outlineLevel="0" collapsed="false">
      <c r="C35" s="13"/>
      <c r="D35" s="20" t="s">
        <v>23</v>
      </c>
      <c r="E35" s="21" t="n">
        <f aca="false">SUM(E30:E34)</f>
        <v>108850000</v>
      </c>
      <c r="F35" s="21" t="n">
        <f aca="false">SUM(F30:F34)</f>
        <v>910152459</v>
      </c>
      <c r="G35" s="21" t="n">
        <f aca="false">SUM(G30:G34)</f>
        <v>1019002459</v>
      </c>
      <c r="H35" s="128" t="n">
        <f aca="false">AVERAGE(H30:H34)</f>
        <v>1203</v>
      </c>
      <c r="I35" s="17"/>
      <c r="J35" s="18"/>
      <c r="K35" s="19"/>
      <c r="L35" s="19"/>
      <c r="N35" s="1"/>
    </row>
    <row r="36" s="4" customFormat="true" ht="23.25" hidden="false" customHeight="true" outlineLevel="0" collapsed="false">
      <c r="C36" s="24" t="s">
        <v>39</v>
      </c>
      <c r="D36" s="24"/>
      <c r="E36" s="21" t="n">
        <f aca="false">SUM(E35,E29,E23,E17)</f>
        <v>505740000</v>
      </c>
      <c r="F36" s="21" t="n">
        <f aca="false">SUM(F35,F29,F23,F17)</f>
        <v>4224812234</v>
      </c>
      <c r="G36" s="21" t="n">
        <f aca="false">SUM(G35,G29,G23,G17)</f>
        <v>4730552234</v>
      </c>
      <c r="H36" s="128" t="n">
        <f aca="false">AVERAGE(H17,H23,H29,H35)</f>
        <v>1201.5</v>
      </c>
      <c r="I36" s="17"/>
      <c r="J36" s="18"/>
      <c r="K36" s="19"/>
      <c r="L36" s="19"/>
      <c r="N36" s="1"/>
    </row>
    <row r="37" s="4" customFormat="true" ht="21" hidden="false" customHeight="true" outlineLevel="0" collapsed="false">
      <c r="A37" s="25" t="s">
        <v>40</v>
      </c>
      <c r="B37" s="132" t="s">
        <v>440</v>
      </c>
      <c r="C37" s="132"/>
      <c r="D37" s="132"/>
      <c r="E37" s="132"/>
      <c r="F37" s="139"/>
      <c r="G37" s="139"/>
      <c r="H37" s="139"/>
      <c r="I37" s="17"/>
      <c r="J37" s="18"/>
      <c r="K37" s="19"/>
      <c r="L37" s="19"/>
      <c r="N37" s="1"/>
    </row>
    <row r="38" s="4" customFormat="true" ht="21" hidden="false" customHeight="false" outlineLevel="0" collapsed="false">
      <c r="A38" s="25"/>
      <c r="B38" s="25"/>
      <c r="C38" s="139"/>
      <c r="D38" s="139"/>
      <c r="E38" s="139"/>
      <c r="F38" s="139"/>
      <c r="G38" s="139"/>
      <c r="H38" s="139"/>
      <c r="I38" s="17"/>
      <c r="J38" s="18"/>
      <c r="K38" s="19"/>
      <c r="L38" s="19"/>
      <c r="N38" s="1"/>
    </row>
    <row r="39" s="4" customFormat="true" ht="23.25" hidden="false" customHeight="false" outlineLevel="0" collapsed="false">
      <c r="C39" s="29"/>
      <c r="D39" s="29"/>
      <c r="E39" s="29"/>
      <c r="F39" s="29"/>
      <c r="G39" s="30"/>
      <c r="H39" s="17"/>
      <c r="I39" s="17"/>
      <c r="J39" s="18"/>
      <c r="K39" s="19"/>
      <c r="L39" s="19"/>
      <c r="N39" s="1"/>
    </row>
    <row r="40" s="4" customFormat="true" ht="21" hidden="false" customHeight="false" outlineLevel="0" collapsed="false">
      <c r="C40" s="12"/>
      <c r="D40" s="133"/>
      <c r="E40" s="133"/>
      <c r="F40" s="134"/>
      <c r="G40" s="31" t="s">
        <v>42</v>
      </c>
      <c r="H40" s="31"/>
      <c r="I40" s="31" t="n">
        <f aca="false">(E36/G36)*100</f>
        <v>10.6909294091519</v>
      </c>
      <c r="J40" s="18"/>
      <c r="K40" s="19"/>
      <c r="L40" s="19"/>
      <c r="N40" s="1"/>
    </row>
    <row r="41" s="4" customFormat="true" ht="21" hidden="false" customHeight="false" outlineLevel="0" collapsed="false">
      <c r="C41" s="27"/>
      <c r="D41" s="27"/>
      <c r="E41" s="27"/>
      <c r="F41" s="1"/>
      <c r="G41" s="17"/>
      <c r="H41" s="17"/>
      <c r="I41" s="17"/>
      <c r="J41" s="18"/>
      <c r="K41" s="19"/>
      <c r="L41" s="19"/>
      <c r="N41" s="1"/>
    </row>
    <row r="42" s="4" customFormat="true" ht="23.25" hidden="false" customHeight="false" outlineLevel="0" collapsed="false">
      <c r="C42" s="32"/>
      <c r="D42" s="113"/>
      <c r="E42" s="114"/>
      <c r="F42" s="114"/>
      <c r="G42" s="115"/>
      <c r="H42" s="17"/>
      <c r="I42" s="17"/>
      <c r="J42" s="18"/>
      <c r="K42" s="19"/>
      <c r="L42" s="19"/>
      <c r="N42" s="1"/>
    </row>
    <row r="43" s="4" customFormat="true" ht="54.75" hidden="false" customHeight="true" outlineLevel="0" collapsed="false">
      <c r="C43" s="116"/>
      <c r="D43" s="116"/>
      <c r="E43" s="116"/>
      <c r="F43" s="116"/>
      <c r="G43" s="116"/>
      <c r="H43" s="33"/>
      <c r="I43" s="33"/>
      <c r="J43" s="18"/>
      <c r="K43" s="19"/>
      <c r="L43" s="19"/>
      <c r="M43" s="34"/>
      <c r="N43" s="1"/>
    </row>
    <row r="44" s="4" customFormat="true" ht="13.5" hidden="false" customHeight="true" outlineLevel="0" collapsed="false">
      <c r="C44" s="35" t="s">
        <v>43</v>
      </c>
      <c r="D44" s="35"/>
      <c r="E44" s="35"/>
      <c r="F44" s="35"/>
      <c r="G44" s="35"/>
      <c r="H44" s="33"/>
      <c r="I44" s="33"/>
      <c r="J44" s="18"/>
      <c r="K44" s="19"/>
      <c r="L44" s="19"/>
      <c r="M44" s="34"/>
      <c r="N44" s="1"/>
    </row>
    <row r="45" s="4" customFormat="true" ht="21" hidden="false" customHeight="false" outlineLevel="0" collapsed="false">
      <c r="C45" s="36"/>
      <c r="D45" s="36"/>
      <c r="E45" s="36"/>
      <c r="F45" s="36"/>
      <c r="G45" s="36"/>
      <c r="H45" s="33"/>
      <c r="I45" s="33"/>
      <c r="J45" s="18"/>
      <c r="K45" s="19"/>
      <c r="L45" s="19"/>
      <c r="M45" s="34"/>
      <c r="N45" s="1"/>
    </row>
    <row r="46" customFormat="false" ht="21.75" hidden="false" customHeight="false" outlineLevel="0" collapsed="false">
      <c r="C46" s="5" t="s">
        <v>473</v>
      </c>
      <c r="D46" s="5"/>
      <c r="E46" s="5"/>
      <c r="F46" s="37"/>
      <c r="G46" s="37"/>
      <c r="H46" s="38"/>
      <c r="I46" s="39"/>
    </row>
    <row r="47" customFormat="false" ht="21.75" hidden="false" customHeight="false" outlineLevel="0" collapsed="false">
      <c r="C47" s="6"/>
      <c r="D47" s="6"/>
      <c r="E47" s="6"/>
      <c r="F47" s="6"/>
      <c r="G47" s="6"/>
    </row>
    <row r="48" customFormat="false" ht="21" hidden="false" customHeight="false" outlineLevel="0" collapsed="false">
      <c r="C48" s="6"/>
      <c r="D48" s="6"/>
      <c r="E48" s="6"/>
      <c r="F48" s="6"/>
      <c r="G48" s="6"/>
    </row>
    <row r="49" s="4" customFormat="true" ht="33" hidden="false" customHeight="true" outlineLevel="0" collapsed="false">
      <c r="C49" s="40"/>
      <c r="D49" s="7" t="s">
        <v>45</v>
      </c>
      <c r="E49" s="7"/>
      <c r="F49" s="7"/>
      <c r="G49" s="7"/>
      <c r="H49" s="7"/>
      <c r="I49" s="7"/>
      <c r="J49" s="7"/>
      <c r="L49" s="41"/>
      <c r="M49" s="42"/>
      <c r="N49" s="42"/>
      <c r="O49" s="42"/>
    </row>
    <row r="50" s="4" customFormat="true" ht="23.25" hidden="false" customHeight="true" outlineLevel="0" collapsed="false">
      <c r="C50" s="9" t="s">
        <v>46</v>
      </c>
      <c r="D50" s="9"/>
      <c r="E50" s="9"/>
      <c r="F50" s="9"/>
      <c r="G50" s="9"/>
      <c r="H50" s="9"/>
      <c r="I50" s="9"/>
      <c r="J50" s="9"/>
      <c r="K50" s="9"/>
      <c r="L50" s="1"/>
      <c r="N50" s="1"/>
    </row>
    <row r="51" s="4" customFormat="true" ht="24.75" hidden="false" customHeight="true" outlineLevel="0" collapsed="false">
      <c r="C51" s="10" t="s">
        <v>47</v>
      </c>
      <c r="D51" s="43" t="s">
        <v>48</v>
      </c>
      <c r="E51" s="43"/>
      <c r="F51" s="44" t="s">
        <v>49</v>
      </c>
      <c r="G51" s="44"/>
      <c r="H51" s="44" t="s">
        <v>50</v>
      </c>
      <c r="I51" s="44"/>
      <c r="J51" s="135" t="s">
        <v>49</v>
      </c>
      <c r="K51" s="135"/>
      <c r="L51" s="1"/>
      <c r="N51" s="1"/>
    </row>
    <row r="52" s="4" customFormat="true" ht="51.75" hidden="false" customHeight="true" outlineLevel="0" collapsed="false">
      <c r="C52" s="10"/>
      <c r="D52" s="44" t="s">
        <v>51</v>
      </c>
      <c r="E52" s="44" t="s">
        <v>52</v>
      </c>
      <c r="F52" s="44" t="s">
        <v>53</v>
      </c>
      <c r="G52" s="44" t="s">
        <v>54</v>
      </c>
      <c r="H52" s="44" t="n">
        <v>2018</v>
      </c>
      <c r="I52" s="44" t="n">
        <v>2019</v>
      </c>
      <c r="J52" s="46" t="s">
        <v>53</v>
      </c>
      <c r="K52" s="46" t="s">
        <v>54</v>
      </c>
      <c r="L52" s="1"/>
      <c r="N52" s="1"/>
    </row>
    <row r="53" s="4" customFormat="true" ht="39.75" hidden="false" customHeight="true" outlineLevel="0" collapsed="false">
      <c r="C53" s="10" t="s">
        <v>55</v>
      </c>
      <c r="D53" s="105" t="n">
        <v>1250</v>
      </c>
      <c r="E53" s="47" t="n">
        <v>1200</v>
      </c>
      <c r="F53" s="48" t="n">
        <f aca="false">((E53/1198)-1)*100</f>
        <v>0.1669449081803</v>
      </c>
      <c r="G53" s="48" t="n">
        <f aca="false">((E53/D53)-1)*100</f>
        <v>-4</v>
      </c>
      <c r="H53" s="49" t="n">
        <v>3852991077</v>
      </c>
      <c r="I53" s="49" t="n">
        <v>4700313609</v>
      </c>
      <c r="J53" s="46" t="n">
        <f aca="false">((I53/N53)-1)*100</f>
        <v>14.0009121870462</v>
      </c>
      <c r="K53" s="46" t="n">
        <f aca="false">((I53/H53)-1)*100</f>
        <v>21.9912923509737</v>
      </c>
      <c r="L53" s="1"/>
      <c r="M53" s="49" t="n">
        <v>3438108450</v>
      </c>
      <c r="N53" s="50" t="n">
        <v>4123049122</v>
      </c>
      <c r="O53" s="34"/>
    </row>
    <row r="54" s="4" customFormat="true" ht="39.75" hidden="false" customHeight="true" outlineLevel="0" collapsed="false">
      <c r="C54" s="10" t="s">
        <v>164</v>
      </c>
      <c r="D54" s="105" t="n">
        <v>1231</v>
      </c>
      <c r="E54" s="47" t="n">
        <v>1200</v>
      </c>
      <c r="F54" s="48" t="n">
        <f aca="false">((E54/E53)-1)*100</f>
        <v>0</v>
      </c>
      <c r="G54" s="48" t="n">
        <f aca="false">((E54/D54)-1)*100</f>
        <v>-2.5182778229082</v>
      </c>
      <c r="H54" s="49" t="n">
        <v>3790446205</v>
      </c>
      <c r="I54" s="49" t="n">
        <v>3306831729</v>
      </c>
      <c r="J54" s="46" t="n">
        <f aca="false">((I54/I53)-1)*100</f>
        <v>-29.6465724612887</v>
      </c>
      <c r="K54" s="46" t="n">
        <f aca="false">((I54/H54)-1)*100</f>
        <v>-12.7587742931706</v>
      </c>
      <c r="L54" s="1"/>
      <c r="M54" s="53"/>
      <c r="N54" s="50"/>
      <c r="O54" s="34"/>
    </row>
    <row r="55" s="4" customFormat="true" ht="39.75" hidden="false" customHeight="true" outlineLevel="0" collapsed="false">
      <c r="C55" s="10" t="s">
        <v>209</v>
      </c>
      <c r="D55" s="47" t="n">
        <v>1198</v>
      </c>
      <c r="E55" s="47" t="n">
        <v>1200</v>
      </c>
      <c r="F55" s="48" t="n">
        <f aca="false">((E55/E54)-1)*100</f>
        <v>0</v>
      </c>
      <c r="G55" s="48" t="n">
        <f aca="false">((E55/D55)-1)*100</f>
        <v>0.1669449081803</v>
      </c>
      <c r="H55" s="49" t="n">
        <v>3576569768</v>
      </c>
      <c r="I55" s="49" t="n">
        <v>3722947705</v>
      </c>
      <c r="J55" s="46" t="n">
        <f aca="false">((I55/I54)-1)*100</f>
        <v>12.5835243550731</v>
      </c>
      <c r="K55" s="46" t="n">
        <f aca="false">((I55/H55)-1)*100</f>
        <v>4.09269066438074</v>
      </c>
      <c r="L55" s="1"/>
      <c r="M55" s="53"/>
      <c r="N55" s="50"/>
      <c r="O55" s="34"/>
    </row>
    <row r="56" s="4" customFormat="true" ht="39.75" hidden="false" customHeight="true" outlineLevel="0" collapsed="false">
      <c r="C56" s="10" t="s">
        <v>246</v>
      </c>
      <c r="D56" s="47" t="n">
        <v>1200</v>
      </c>
      <c r="E56" s="47" t="n">
        <v>1200</v>
      </c>
      <c r="F56" s="48" t="n">
        <f aca="false">((E56/E55)-1)*100</f>
        <v>0</v>
      </c>
      <c r="G56" s="48" t="n">
        <f aca="false">((E56/D56)-1)*100</f>
        <v>0</v>
      </c>
      <c r="H56" s="49" t="n">
        <v>3708048082</v>
      </c>
      <c r="I56" s="49" t="n">
        <v>4177011586</v>
      </c>
      <c r="J56" s="46" t="n">
        <f aca="false">((I56/I55)-1)*100</f>
        <v>12.1963539909568</v>
      </c>
      <c r="K56" s="46" t="n">
        <f aca="false">((I56/H56)-1)*100</f>
        <v>12.6471796920998</v>
      </c>
      <c r="L56" s="1"/>
      <c r="M56" s="53"/>
      <c r="N56" s="50"/>
      <c r="O56" s="34"/>
    </row>
    <row r="57" s="4" customFormat="true" ht="39.75" hidden="false" customHeight="true" outlineLevel="0" collapsed="false">
      <c r="C57" s="10" t="s">
        <v>296</v>
      </c>
      <c r="D57" s="47" t="n">
        <v>1197</v>
      </c>
      <c r="E57" s="47" t="n">
        <v>1200</v>
      </c>
      <c r="F57" s="48" t="n">
        <f aca="false">((E57/E56)-1)*100</f>
        <v>0</v>
      </c>
      <c r="G57" s="48" t="n">
        <f aca="false">((E57/D57)-1)*100</f>
        <v>0.250626566416035</v>
      </c>
      <c r="H57" s="49" t="n">
        <v>3638809497</v>
      </c>
      <c r="I57" s="49" t="n">
        <v>3896480202</v>
      </c>
      <c r="J57" s="46" t="n">
        <f aca="false">((I57/I56)-1)*100</f>
        <v>-6.71607866591156</v>
      </c>
      <c r="K57" s="46" t="n">
        <f aca="false">((I57/H57)-1)*100</f>
        <v>7.08118150214887</v>
      </c>
      <c r="L57" s="1"/>
      <c r="M57" s="53"/>
      <c r="N57" s="50"/>
      <c r="O57" s="34"/>
    </row>
    <row r="58" s="4" customFormat="true" ht="39.75" hidden="false" customHeight="true" outlineLevel="0" collapsed="false">
      <c r="C58" s="10" t="s">
        <v>345</v>
      </c>
      <c r="D58" s="47" t="n">
        <v>1197</v>
      </c>
      <c r="E58" s="47" t="n">
        <v>1200</v>
      </c>
      <c r="F58" s="48" t="n">
        <f aca="false">((E58/E57)-1)*100</f>
        <v>0</v>
      </c>
      <c r="G58" s="48" t="n">
        <f aca="false">((E58/D58)-1)*100</f>
        <v>0.250626566416035</v>
      </c>
      <c r="H58" s="49" t="n">
        <v>2807480256</v>
      </c>
      <c r="I58" s="49" t="n">
        <v>3278307468</v>
      </c>
      <c r="J58" s="46" t="n">
        <f aca="false">((I58/I57)-1)*100</f>
        <v>-15.8649011916627</v>
      </c>
      <c r="K58" s="46" t="n">
        <f aca="false">((I58/H58)-1)*100</f>
        <v>16.7704549655789</v>
      </c>
      <c r="L58" s="1"/>
      <c r="M58" s="53"/>
      <c r="N58" s="50"/>
      <c r="O58" s="34"/>
    </row>
    <row r="59" s="4" customFormat="true" ht="39.75" hidden="false" customHeight="true" outlineLevel="0" collapsed="false">
      <c r="C59" s="10" t="s">
        <v>380</v>
      </c>
      <c r="D59" s="47" t="n">
        <v>1198</v>
      </c>
      <c r="E59" s="47" t="n">
        <v>1201</v>
      </c>
      <c r="F59" s="48" t="n">
        <f aca="false">((E59/E58)-1)*100</f>
        <v>0.0833333333333242</v>
      </c>
      <c r="G59" s="48" t="n">
        <f aca="false">((1201/1198)-1)*100</f>
        <v>0.25041736227045</v>
      </c>
      <c r="H59" s="49" t="n">
        <v>4173591858</v>
      </c>
      <c r="I59" s="49" t="n">
        <v>4526080500</v>
      </c>
      <c r="J59" s="46" t="n">
        <f aca="false">((I59/I58)-1)*100</f>
        <v>38.0615010696733</v>
      </c>
      <c r="K59" s="46" t="n">
        <f aca="false">((I59/H59)-1)*100</f>
        <v>8.44569028292368</v>
      </c>
      <c r="L59" s="1"/>
      <c r="M59" s="53"/>
      <c r="N59" s="50"/>
      <c r="O59" s="34"/>
    </row>
    <row r="60" s="4" customFormat="true" ht="39.75" hidden="false" customHeight="true" outlineLevel="0" collapsed="false">
      <c r="C60" s="10" t="s">
        <v>408</v>
      </c>
      <c r="D60" s="47" t="n">
        <v>1202.57321428571</v>
      </c>
      <c r="E60" s="47" t="n">
        <v>1203</v>
      </c>
      <c r="F60" s="48" t="n">
        <f aca="false">((E60/E59)-1)*100</f>
        <v>0.166527893422153</v>
      </c>
      <c r="G60" s="48" t="n">
        <f aca="false">((E60/D60)-1)*100</f>
        <v>0.0354893747188001</v>
      </c>
      <c r="H60" s="49" t="n">
        <v>3760574775</v>
      </c>
      <c r="I60" s="49" t="n">
        <v>3528811342</v>
      </c>
      <c r="J60" s="46" t="n">
        <f aca="false">((I60/I59)-1)*100</f>
        <v>-22.0338360751648</v>
      </c>
      <c r="K60" s="46" t="n">
        <f aca="false">((I60/H60)-1)*100</f>
        <v>-6.16297898238175</v>
      </c>
      <c r="L60" s="1"/>
      <c r="M60" s="53"/>
      <c r="N60" s="50"/>
      <c r="O60" s="34"/>
    </row>
    <row r="61" s="4" customFormat="true" ht="39.75" hidden="false" customHeight="true" outlineLevel="0" collapsed="false">
      <c r="C61" s="10" t="s">
        <v>442</v>
      </c>
      <c r="D61" s="47" t="n">
        <v>1209</v>
      </c>
      <c r="E61" s="47" t="n">
        <v>1203</v>
      </c>
      <c r="F61" s="48" t="n">
        <f aca="false">((E61/E60)-1)*100</f>
        <v>0</v>
      </c>
      <c r="G61" s="48" t="n">
        <f aca="false">((E61/D61)-1)*100</f>
        <v>-0.496277915632759</v>
      </c>
      <c r="H61" s="49" t="n">
        <v>4092791820</v>
      </c>
      <c r="I61" s="49" t="n">
        <v>5019557913</v>
      </c>
      <c r="J61" s="46" t="n">
        <f aca="false">((I61/I60)-1)*100</f>
        <v>42.245006222268</v>
      </c>
      <c r="K61" s="46" t="n">
        <f aca="false">((I61/H61)-1)*100</f>
        <v>22.6438610552149</v>
      </c>
      <c r="L61" s="1"/>
      <c r="M61" s="53"/>
      <c r="N61" s="50"/>
      <c r="O61" s="34"/>
    </row>
    <row r="62" s="4" customFormat="true" ht="39.75" hidden="false" customHeight="true" outlineLevel="0" collapsed="false">
      <c r="C62" s="10" t="s">
        <v>474</v>
      </c>
      <c r="D62" s="47" t="n">
        <v>1205</v>
      </c>
      <c r="E62" s="47" t="n">
        <v>1202</v>
      </c>
      <c r="F62" s="48" t="n">
        <f aca="false">((E62/E61)-1)*100</f>
        <v>-0.0831255195344993</v>
      </c>
      <c r="G62" s="48" t="n">
        <f aca="false">((E62/D62)-1)*100</f>
        <v>-0.248962655601659</v>
      </c>
      <c r="H62" s="49" t="n">
        <v>4088564745</v>
      </c>
      <c r="I62" s="49" t="n">
        <v>4730552234</v>
      </c>
      <c r="J62" s="46" t="n">
        <f aca="false">((I62/I61)-1)*100</f>
        <v>-5.75759228221101</v>
      </c>
      <c r="K62" s="46" t="n">
        <f aca="false">((I62/H62)-1)*100</f>
        <v>15.7020257484023</v>
      </c>
      <c r="L62" s="1"/>
      <c r="M62" s="53"/>
      <c r="N62" s="50"/>
      <c r="O62" s="34"/>
    </row>
    <row r="63" s="4" customFormat="true" ht="39.75" hidden="false" customHeight="true" outlineLevel="0" collapsed="false">
      <c r="C63" s="10" t="s">
        <v>56</v>
      </c>
      <c r="D63" s="51" t="n">
        <f aca="false">AVERAGE(D53:D62)</f>
        <v>1208.75732142857</v>
      </c>
      <c r="E63" s="47" t="n">
        <f aca="false">AVERAGE(E53:E62)</f>
        <v>1200.9</v>
      </c>
      <c r="F63" s="52" t="n">
        <f aca="false">AVERAGE(F53:F62)</f>
        <v>0.0333680615401277</v>
      </c>
      <c r="G63" s="48" t="n">
        <f aca="false">((E63/D63)-1)*100</f>
        <v>-0.650032995811367</v>
      </c>
      <c r="H63" s="49" t="n">
        <f aca="false">AVERAGE(H53:H62)</f>
        <v>3748986808.3</v>
      </c>
      <c r="I63" s="49" t="n">
        <f aca="false">AVERAGE(I53:I62)</f>
        <v>4088689428.8</v>
      </c>
      <c r="J63" s="46" t="n">
        <f aca="false">AVERAGE(J53:J62)</f>
        <v>3.90683171487786</v>
      </c>
      <c r="K63" s="46" t="n">
        <f aca="false">((I63/H63)-1)*100</f>
        <v>9.06118473791162</v>
      </c>
      <c r="L63" s="1"/>
      <c r="M63" s="53"/>
      <c r="N63" s="41"/>
      <c r="O63" s="34"/>
    </row>
    <row r="64" s="4" customFormat="true" ht="39.75" hidden="false" customHeight="true" outlineLevel="0" collapsed="false">
      <c r="C64" s="54"/>
      <c r="D64" s="54"/>
      <c r="E64" s="54"/>
      <c r="F64" s="148" t="n">
        <f aca="false">AVERAGE(F53:F61)</f>
        <v>0.0463117927706418</v>
      </c>
      <c r="G64" s="2"/>
      <c r="H64" s="2"/>
      <c r="I64" s="2"/>
      <c r="J64" s="3"/>
      <c r="K64" s="1"/>
      <c r="L64" s="1"/>
      <c r="M64" s="53"/>
      <c r="N64" s="41"/>
      <c r="O64" s="34"/>
    </row>
    <row r="65" s="4" customFormat="true" ht="39.75" hidden="false" customHeight="true" outlineLevel="0" collapsed="false">
      <c r="C65" s="1"/>
      <c r="D65" s="7"/>
      <c r="E65" s="7"/>
      <c r="F65" s="7"/>
      <c r="G65" s="7"/>
      <c r="H65" s="57"/>
      <c r="I65" s="57"/>
      <c r="J65" s="3"/>
      <c r="K65" s="1"/>
      <c r="L65" s="1"/>
      <c r="M65" s="53"/>
      <c r="N65" s="41"/>
      <c r="O65" s="34"/>
    </row>
    <row r="66" s="4" customFormat="true" ht="39.75" hidden="false" customHeight="true" outlineLevel="0" collapsed="false">
      <c r="C66" s="0"/>
      <c r="D66" s="58"/>
      <c r="E66" s="58"/>
      <c r="F66" s="58"/>
      <c r="G66" s="2"/>
      <c r="H66" s="2"/>
      <c r="I66" s="2"/>
      <c r="J66" s="3"/>
      <c r="K66" s="1"/>
      <c r="L66" s="1"/>
      <c r="M66" s="53"/>
      <c r="N66" s="41"/>
      <c r="O66" s="34"/>
    </row>
    <row r="67" s="4" customFormat="true" ht="39.75" hidden="false" customHeight="true" outlineLevel="0" collapsed="false">
      <c r="C67" s="0"/>
      <c r="D67" s="117"/>
      <c r="E67" s="117"/>
      <c r="F67" s="60"/>
      <c r="G67" s="60"/>
      <c r="H67" s="142"/>
      <c r="I67" s="142"/>
      <c r="J67" s="143"/>
      <c r="K67" s="143"/>
      <c r="L67" s="1"/>
      <c r="M67" s="53"/>
      <c r="N67" s="41"/>
      <c r="O67" s="34"/>
    </row>
    <row r="68" s="4" customFormat="true" ht="39.75" hidden="false" customHeight="true" outlineLevel="0" collapsed="false">
      <c r="C68" s="0"/>
      <c r="D68" s="117"/>
      <c r="E68" s="117"/>
      <c r="F68" s="60"/>
      <c r="G68" s="60"/>
      <c r="H68" s="142"/>
      <c r="I68" s="142"/>
      <c r="J68" s="143"/>
      <c r="K68" s="143"/>
      <c r="L68" s="120"/>
      <c r="M68" s="53"/>
      <c r="N68" s="41"/>
      <c r="O68" s="34"/>
    </row>
    <row r="69" s="4" customFormat="true" ht="39.75" hidden="false" customHeight="true" outlineLevel="0" collapsed="false">
      <c r="C69" s="0"/>
      <c r="D69" s="59"/>
      <c r="E69" s="117"/>
      <c r="F69" s="117"/>
      <c r="G69" s="84"/>
      <c r="H69" s="84"/>
      <c r="I69" s="118"/>
      <c r="J69" s="125"/>
      <c r="K69" s="120"/>
      <c r="L69" s="120"/>
      <c r="M69" s="53"/>
      <c r="N69" s="41"/>
      <c r="O69" s="34"/>
    </row>
    <row r="70" s="4" customFormat="true" ht="39.75" hidden="false" customHeight="true" outlineLevel="0" collapsed="false">
      <c r="C70" s="0"/>
      <c r="D70" s="59"/>
      <c r="E70" s="117"/>
      <c r="F70" s="117"/>
      <c r="G70" s="84"/>
      <c r="H70" s="84"/>
      <c r="I70" s="118"/>
      <c r="J70" s="125"/>
      <c r="K70" s="120"/>
      <c r="L70" s="120"/>
      <c r="M70" s="53"/>
      <c r="N70" s="41"/>
      <c r="O70" s="34"/>
    </row>
    <row r="71" s="4" customFormat="true" ht="39.75" hidden="false" customHeight="true" outlineLevel="0" collapsed="false">
      <c r="C71" s="0"/>
      <c r="D71" s="59"/>
      <c r="E71" s="59"/>
      <c r="F71" s="59"/>
      <c r="G71" s="2"/>
      <c r="H71" s="2"/>
      <c r="I71" s="2"/>
      <c r="J71" s="3"/>
      <c r="K71" s="1"/>
      <c r="L71" s="1"/>
      <c r="M71" s="53"/>
      <c r="N71" s="41"/>
      <c r="O71" s="34"/>
    </row>
    <row r="72" s="4" customFormat="true" ht="39.75" hidden="false" customHeight="true" outlineLevel="0" collapsed="false">
      <c r="C72" s="35" t="s">
        <v>43</v>
      </c>
      <c r="D72" s="35"/>
      <c r="E72" s="35"/>
      <c r="F72" s="35"/>
      <c r="G72" s="35"/>
      <c r="H72" s="61"/>
      <c r="I72" s="33"/>
      <c r="J72" s="18"/>
      <c r="K72" s="19"/>
      <c r="L72" s="1"/>
      <c r="M72" s="53"/>
      <c r="N72" s="41"/>
      <c r="O72" s="34"/>
    </row>
    <row r="73" s="4" customFormat="true" ht="39.75" hidden="false" customHeight="true" outlineLevel="0" collapsed="false">
      <c r="C73" s="5" t="s">
        <v>475</v>
      </c>
      <c r="D73" s="5"/>
      <c r="E73" s="5"/>
      <c r="F73" s="5"/>
      <c r="G73" s="5"/>
      <c r="H73" s="38"/>
      <c r="I73" s="39"/>
      <c r="J73" s="3"/>
      <c r="K73" s="1"/>
      <c r="L73" s="1"/>
      <c r="M73" s="53"/>
      <c r="N73" s="41"/>
      <c r="O73" s="34"/>
    </row>
    <row r="74" customFormat="false" ht="39.75" hidden="false" customHeight="true" outlineLevel="0" collapsed="false">
      <c r="C74" s="36"/>
      <c r="D74" s="36"/>
      <c r="E74" s="36"/>
      <c r="F74" s="36"/>
      <c r="G74" s="36"/>
      <c r="H74" s="33"/>
      <c r="I74" s="33"/>
      <c r="J74" s="18"/>
      <c r="K74" s="19"/>
      <c r="L74" s="62"/>
      <c r="N74" s="41"/>
    </row>
    <row r="75" customFormat="false" ht="20.25" hidden="false" customHeight="true" outlineLevel="0" collapsed="false">
      <c r="C75" s="63" t="s">
        <v>59</v>
      </c>
      <c r="D75" s="63"/>
      <c r="E75" s="63"/>
      <c r="F75" s="63"/>
      <c r="G75" s="63"/>
      <c r="H75" s="64"/>
      <c r="I75" s="64"/>
      <c r="J75" s="64"/>
      <c r="K75" s="19"/>
    </row>
    <row r="76" customFormat="false" ht="26.25" hidden="false" customHeight="true" outlineLevel="0" collapsed="false">
      <c r="C76" s="63" t="s">
        <v>60</v>
      </c>
      <c r="D76" s="63"/>
      <c r="E76" s="63"/>
      <c r="F76" s="63"/>
      <c r="G76" s="63"/>
      <c r="H76" s="64"/>
      <c r="I76" s="64"/>
      <c r="J76" s="64"/>
      <c r="K76" s="64"/>
    </row>
    <row r="77" s="2" customFormat="true" ht="12.75" hidden="false" customHeight="true" outlineLevel="0" collapsed="false">
      <c r="C77" s="0"/>
      <c r="D77" s="65"/>
      <c r="E77" s="65"/>
      <c r="F77" s="1"/>
      <c r="J77" s="3"/>
      <c r="K77" s="1"/>
      <c r="L77" s="1"/>
      <c r="M77" s="4"/>
      <c r="N77" s="1"/>
    </row>
    <row r="78" s="2" customFormat="true" ht="0.75" hidden="true" customHeight="true" outlineLevel="0" collapsed="false">
      <c r="C78" s="66"/>
      <c r="D78" s="10" t="s">
        <v>61</v>
      </c>
      <c r="E78" s="67" t="s">
        <v>62</v>
      </c>
      <c r="F78" s="67"/>
      <c r="J78" s="3"/>
      <c r="K78" s="1"/>
      <c r="L78" s="1"/>
      <c r="M78" s="4"/>
      <c r="N78" s="1"/>
    </row>
    <row r="79" s="2" customFormat="true" ht="27.75" hidden="false" customHeight="true" outlineLevel="0" collapsed="false">
      <c r="C79" s="0"/>
      <c r="D79" s="10" t="n">
        <v>2003</v>
      </c>
      <c r="E79" s="47" t="n">
        <v>2233</v>
      </c>
      <c r="F79" s="47"/>
      <c r="J79" s="3"/>
      <c r="K79" s="1"/>
      <c r="L79" s="1"/>
      <c r="M79" s="4"/>
      <c r="N79" s="1"/>
    </row>
    <row r="80" s="2" customFormat="true" ht="33.75" hidden="false" customHeight="true" outlineLevel="0" collapsed="false">
      <c r="C80" s="0"/>
      <c r="D80" s="10" t="n">
        <v>2004</v>
      </c>
      <c r="E80" s="51" t="n">
        <v>1454</v>
      </c>
      <c r="F80" s="51"/>
      <c r="J80" s="3"/>
      <c r="K80" s="1"/>
      <c r="L80" s="1"/>
      <c r="M80" s="4"/>
      <c r="N80" s="1"/>
    </row>
    <row r="81" s="2" customFormat="true" ht="33.75" hidden="false" customHeight="true" outlineLevel="0" collapsed="false">
      <c r="C81" s="0"/>
      <c r="D81" s="10" t="n">
        <v>2005</v>
      </c>
      <c r="E81" s="51" t="n">
        <v>1473</v>
      </c>
      <c r="F81" s="51"/>
      <c r="J81" s="3"/>
      <c r="K81" s="1"/>
      <c r="L81" s="1"/>
      <c r="M81" s="4"/>
      <c r="N81" s="1"/>
    </row>
    <row r="82" s="2" customFormat="true" ht="34.5" hidden="false" customHeight="true" outlineLevel="0" collapsed="false">
      <c r="C82" s="0"/>
      <c r="D82" s="10" t="n">
        <v>2006</v>
      </c>
      <c r="E82" s="51" t="n">
        <v>1477</v>
      </c>
      <c r="F82" s="51"/>
      <c r="J82" s="3"/>
      <c r="K82" s="1"/>
      <c r="L82" s="1"/>
      <c r="M82" s="4"/>
      <c r="N82" s="1"/>
    </row>
    <row r="83" s="2" customFormat="true" ht="34.5" hidden="false" customHeight="true" outlineLevel="0" collapsed="false">
      <c r="C83" s="0"/>
      <c r="D83" s="10" t="n">
        <v>2007</v>
      </c>
      <c r="E83" s="51" t="n">
        <v>1266</v>
      </c>
      <c r="F83" s="51"/>
      <c r="J83" s="3"/>
      <c r="K83" s="1"/>
      <c r="L83" s="1"/>
      <c r="M83" s="4"/>
      <c r="N83" s="1"/>
    </row>
    <row r="84" s="4" customFormat="true" ht="39" hidden="false" customHeight="true" outlineLevel="0" collapsed="false">
      <c r="C84" s="0"/>
      <c r="D84" s="10" t="n">
        <v>2008</v>
      </c>
      <c r="E84" s="51" t="n">
        <v>1206</v>
      </c>
      <c r="F84" s="51"/>
      <c r="G84" s="2"/>
      <c r="H84" s="2"/>
      <c r="I84" s="2"/>
      <c r="J84" s="3"/>
      <c r="K84" s="1"/>
      <c r="L84" s="19"/>
      <c r="M84" s="34"/>
      <c r="N84" s="1"/>
    </row>
    <row r="85" customFormat="false" ht="44.25" hidden="false" customHeight="true" outlineLevel="0" collapsed="false">
      <c r="C85" s="0"/>
      <c r="D85" s="10" t="n">
        <v>2009</v>
      </c>
      <c r="E85" s="47" t="n">
        <v>1183</v>
      </c>
      <c r="F85" s="47"/>
    </row>
    <row r="86" s="4" customFormat="true" ht="37.5" hidden="false" customHeight="true" outlineLevel="0" collapsed="false">
      <c r="C86" s="0"/>
      <c r="D86" s="10" t="n">
        <v>2010</v>
      </c>
      <c r="E86" s="47" t="n">
        <v>1187.09605263158</v>
      </c>
      <c r="F86" s="47"/>
      <c r="G86" s="2"/>
      <c r="H86" s="2"/>
      <c r="I86" s="2"/>
      <c r="J86" s="3"/>
      <c r="K86" s="1"/>
      <c r="L86" s="19"/>
      <c r="M86" s="34"/>
      <c r="N86" s="1"/>
    </row>
    <row r="87" s="4" customFormat="true" ht="43.5" hidden="false" customHeight="true" outlineLevel="0" collapsed="false">
      <c r="C87" s="0"/>
      <c r="D87" s="10" t="n">
        <v>2011</v>
      </c>
      <c r="E87" s="47" t="n">
        <v>1199.20570628096</v>
      </c>
      <c r="F87" s="47"/>
      <c r="G87" s="2"/>
      <c r="H87" s="2"/>
      <c r="I87" s="2"/>
      <c r="J87" s="3"/>
      <c r="K87" s="1"/>
      <c r="L87" s="19"/>
      <c r="M87" s="34"/>
      <c r="N87" s="1"/>
    </row>
    <row r="88" s="2" customFormat="true" ht="51" hidden="false" customHeight="true" outlineLevel="0" collapsed="false">
      <c r="C88" s="1"/>
      <c r="D88" s="10" t="n">
        <v>2012</v>
      </c>
      <c r="E88" s="47" t="n">
        <v>1234.22873028531</v>
      </c>
      <c r="F88" s="47"/>
      <c r="J88" s="3"/>
      <c r="K88" s="1"/>
      <c r="L88" s="1"/>
      <c r="M88" s="4"/>
      <c r="N88" s="1"/>
    </row>
    <row r="89" s="2" customFormat="true" ht="18" hidden="true" customHeight="true" outlineLevel="0" collapsed="false">
      <c r="C89" s="1"/>
      <c r="D89" s="10" t="n">
        <v>2013</v>
      </c>
      <c r="E89" s="47" t="n">
        <v>1233.2839834751</v>
      </c>
      <c r="F89" s="47"/>
      <c r="J89" s="3"/>
      <c r="K89" s="1"/>
      <c r="L89" s="1"/>
      <c r="M89" s="4"/>
      <c r="N89" s="1"/>
    </row>
    <row r="90" s="2" customFormat="true" ht="42.75" hidden="false" customHeight="true" outlineLevel="0" collapsed="false">
      <c r="C90" s="1"/>
      <c r="D90" s="10" t="n">
        <v>2014</v>
      </c>
      <c r="E90" s="47" t="n">
        <v>1217.5</v>
      </c>
      <c r="F90" s="47"/>
      <c r="J90" s="3"/>
      <c r="K90" s="1"/>
      <c r="L90" s="1"/>
      <c r="M90" s="4"/>
      <c r="N90" s="1"/>
    </row>
    <row r="91" s="2" customFormat="true" ht="40.5" hidden="false" customHeight="true" outlineLevel="0" collapsed="false">
      <c r="C91" s="1"/>
      <c r="D91" s="10" t="n">
        <v>2015</v>
      </c>
      <c r="E91" s="47" t="n">
        <v>1251.42918850156</v>
      </c>
      <c r="F91" s="47"/>
      <c r="J91" s="3"/>
      <c r="K91" s="1"/>
      <c r="L91" s="1"/>
      <c r="M91" s="4"/>
      <c r="N91" s="1"/>
    </row>
    <row r="92" s="2" customFormat="true" ht="40.5" hidden="false" customHeight="true" outlineLevel="0" collapsed="false">
      <c r="C92" s="1"/>
      <c r="D92" s="10" t="n">
        <v>2016</v>
      </c>
      <c r="E92" s="47" t="n">
        <v>1280.98211158558</v>
      </c>
      <c r="F92" s="47"/>
      <c r="J92" s="3"/>
      <c r="K92" s="1"/>
      <c r="L92" s="1"/>
      <c r="M92" s="4"/>
      <c r="N92" s="1"/>
    </row>
    <row r="93" s="2" customFormat="true" ht="40.5" hidden="false" customHeight="true" outlineLevel="0" collapsed="false">
      <c r="C93" s="1"/>
      <c r="D93" s="10" t="n">
        <v>2017</v>
      </c>
      <c r="E93" s="47" t="n">
        <v>1255.72232142857</v>
      </c>
      <c r="F93" s="47" t="n">
        <v>1256.60616883117</v>
      </c>
      <c r="J93" s="3"/>
      <c r="K93" s="1"/>
      <c r="L93" s="1"/>
      <c r="M93" s="4"/>
      <c r="N93" s="1"/>
    </row>
    <row r="94" s="2" customFormat="true" ht="40.5" hidden="false" customHeight="true" outlineLevel="0" collapsed="false">
      <c r="C94" s="1"/>
      <c r="D94" s="10" t="n">
        <v>2018</v>
      </c>
      <c r="E94" s="47" t="n">
        <v>1206</v>
      </c>
      <c r="F94" s="47"/>
      <c r="J94" s="3"/>
      <c r="K94" s="1"/>
      <c r="L94" s="1"/>
      <c r="M94" s="4"/>
      <c r="N94" s="41"/>
    </row>
    <row r="95" s="2" customFormat="true" ht="40.5" hidden="false" customHeight="true" outlineLevel="0" collapsed="false">
      <c r="C95" s="1"/>
      <c r="D95" s="68" t="s">
        <v>64</v>
      </c>
      <c r="E95" s="47" t="n">
        <v>1201</v>
      </c>
      <c r="F95" s="47"/>
      <c r="J95" s="3"/>
      <c r="K95" s="1"/>
      <c r="L95" s="1"/>
      <c r="M95" s="4"/>
      <c r="N95" s="41"/>
    </row>
    <row r="96" s="2" customFormat="true" ht="40.5" hidden="false" customHeight="true" outlineLevel="0" collapsed="false">
      <c r="C96" s="1"/>
      <c r="D96" s="69" t="s">
        <v>476</v>
      </c>
      <c r="E96" s="69"/>
      <c r="F96" s="69"/>
      <c r="J96" s="3"/>
      <c r="K96" s="1"/>
      <c r="L96" s="1"/>
      <c r="M96" s="4"/>
      <c r="N96" s="1"/>
    </row>
    <row r="97" s="2" customFormat="true" ht="40.5" hidden="false" customHeight="true" outlineLevel="0" collapsed="false">
      <c r="C97" s="32"/>
      <c r="D97" s="32"/>
      <c r="E97" s="17"/>
      <c r="F97" s="17"/>
      <c r="G97" s="17"/>
      <c r="H97" s="17"/>
      <c r="I97" s="17"/>
      <c r="J97" s="18"/>
      <c r="K97" s="19"/>
      <c r="L97" s="1"/>
      <c r="M97" s="4"/>
      <c r="N97" s="1"/>
    </row>
    <row r="98" customFormat="false" ht="40.5" hidden="false" customHeight="true" outlineLevel="0" collapsed="false">
      <c r="C98" s="32"/>
      <c r="D98" s="32"/>
      <c r="E98" s="17"/>
      <c r="F98" s="17"/>
      <c r="G98" s="17"/>
      <c r="H98" s="17"/>
      <c r="I98" s="17"/>
      <c r="J98" s="18"/>
      <c r="K98" s="19"/>
    </row>
    <row r="99" customFormat="false" ht="40.5" hidden="false" customHeight="true" outlineLevel="0" collapsed="false">
      <c r="C99" s="32"/>
      <c r="D99" s="32"/>
      <c r="E99" s="17"/>
      <c r="F99" s="17"/>
      <c r="G99" s="17"/>
      <c r="H99" s="17"/>
      <c r="I99" s="17"/>
      <c r="J99" s="18"/>
      <c r="K99" s="19"/>
    </row>
    <row r="100" customFormat="false" ht="37.5" hidden="false" customHeight="true" outlineLevel="0" collapsed="false">
      <c r="C100" s="32"/>
      <c r="D100" s="32"/>
      <c r="E100" s="17"/>
      <c r="F100" s="17"/>
      <c r="G100" s="17"/>
      <c r="H100" s="17"/>
      <c r="I100" s="17"/>
      <c r="J100" s="18"/>
      <c r="K100" s="19"/>
    </row>
    <row r="101" customFormat="false" ht="38.25" hidden="false" customHeight="true" outlineLevel="0" collapsed="false">
      <c r="C101" s="32"/>
      <c r="D101" s="32"/>
      <c r="E101" s="17"/>
      <c r="F101" s="17"/>
      <c r="G101" s="17"/>
      <c r="H101" s="17"/>
      <c r="I101" s="17"/>
      <c r="J101" s="18"/>
      <c r="K101" s="19"/>
    </row>
    <row r="102" customFormat="false" ht="38.25" hidden="false" customHeight="true" outlineLevel="0" collapsed="false">
      <c r="C102" s="32"/>
      <c r="D102" s="32"/>
      <c r="E102" s="17"/>
      <c r="F102" s="17"/>
      <c r="G102" s="17"/>
      <c r="H102" s="17"/>
      <c r="I102" s="17"/>
      <c r="J102" s="18"/>
      <c r="K102" s="19"/>
    </row>
    <row r="103" customFormat="false" ht="38.25" hidden="false" customHeight="true" outlineLevel="0" collapsed="false">
      <c r="C103" s="32"/>
      <c r="D103" s="32"/>
      <c r="E103" s="17"/>
      <c r="F103" s="17"/>
      <c r="G103" s="17"/>
      <c r="H103" s="17"/>
      <c r="I103" s="17"/>
      <c r="J103" s="18"/>
      <c r="K103" s="19"/>
    </row>
    <row r="104" customFormat="false" ht="38.25" hidden="false" customHeight="true" outlineLevel="0" collapsed="false">
      <c r="C104" s="32"/>
      <c r="D104" s="32"/>
      <c r="E104" s="17"/>
      <c r="F104" s="17"/>
      <c r="G104" s="17"/>
      <c r="H104" s="17"/>
      <c r="I104" s="17"/>
      <c r="J104" s="18"/>
      <c r="K104" s="19"/>
    </row>
    <row r="105" customFormat="false" ht="40.5" hidden="false" customHeight="true" outlineLevel="0" collapsed="false"/>
    <row r="106" customFormat="false" ht="42.75" hidden="false" customHeight="true" outlineLevel="0" collapsed="false"/>
    <row r="107" customFormat="false" ht="42.75" hidden="false" customHeight="true" outlineLevel="0" collapsed="false">
      <c r="C107" s="35" t="s">
        <v>43</v>
      </c>
      <c r="D107" s="35"/>
      <c r="E107" s="35"/>
      <c r="F107" s="35"/>
      <c r="G107" s="35"/>
      <c r="H107" s="61"/>
      <c r="I107" s="33"/>
      <c r="J107" s="18"/>
      <c r="K107" s="19"/>
    </row>
    <row r="108" customFormat="false" ht="42.75" hidden="false" customHeight="true" outlineLevel="0" collapsed="false">
      <c r="C108" s="70"/>
      <c r="D108" s="70"/>
      <c r="E108" s="70"/>
      <c r="F108" s="36"/>
      <c r="G108" s="36"/>
      <c r="H108" s="33"/>
      <c r="I108" s="33"/>
      <c r="J108" s="18"/>
      <c r="K108" s="19"/>
    </row>
    <row r="109" customFormat="false" ht="42.75" hidden="false" customHeight="true" outlineLevel="0" collapsed="false">
      <c r="C109" s="5" t="s">
        <v>477</v>
      </c>
      <c r="D109" s="5"/>
      <c r="E109" s="5"/>
      <c r="F109" s="5"/>
      <c r="G109" s="5"/>
      <c r="H109" s="38"/>
      <c r="I109" s="39"/>
    </row>
    <row r="110" customFormat="false" ht="21.75" hidden="false" customHeight="false" outlineLevel="0" collapsed="false">
      <c r="C110" s="36"/>
      <c r="D110" s="36"/>
      <c r="E110" s="36"/>
      <c r="F110" s="36"/>
      <c r="G110" s="36"/>
      <c r="H110" s="33"/>
      <c r="I110" s="33"/>
      <c r="J110" s="18"/>
      <c r="K110" s="19"/>
    </row>
    <row r="111" s="4" customFormat="true" ht="21" hidden="false" customHeight="false" outlineLevel="0" collapsed="false">
      <c r="C111" s="1"/>
      <c r="D111" s="1"/>
      <c r="E111" s="1"/>
      <c r="F111" s="1"/>
      <c r="G111" s="2"/>
      <c r="H111" s="2"/>
      <c r="I111" s="2"/>
      <c r="J111" s="3"/>
      <c r="K111" s="1"/>
      <c r="L111" s="19"/>
      <c r="N111" s="1"/>
    </row>
    <row r="112" s="4" customFormat="true" ht="23.25" hidden="false" customHeight="false" outlineLevel="0" collapsed="false">
      <c r="C112" s="71" t="s">
        <v>66</v>
      </c>
      <c r="D112" s="71"/>
      <c r="E112" s="71"/>
      <c r="F112" s="71"/>
      <c r="G112" s="71"/>
      <c r="H112" s="2"/>
      <c r="I112" s="2"/>
      <c r="J112" s="3"/>
      <c r="K112" s="1"/>
      <c r="L112" s="19"/>
      <c r="N112" s="1"/>
    </row>
    <row r="113" s="4" customFormat="true" ht="23.25" hidden="false" customHeight="false" outlineLevel="0" collapsed="false">
      <c r="C113" s="121" t="s">
        <v>478</v>
      </c>
      <c r="D113" s="121"/>
      <c r="E113" s="121"/>
      <c r="F113" s="121"/>
      <c r="G113" s="121"/>
      <c r="H113" s="2"/>
      <c r="I113" s="2"/>
      <c r="J113" s="3"/>
      <c r="K113" s="1"/>
      <c r="L113" s="19"/>
      <c r="N113" s="1"/>
    </row>
    <row r="114" s="4" customFormat="true" ht="21" hidden="false" customHeight="false" outlineLevel="0" collapsed="false">
      <c r="C114" s="72" t="s">
        <v>3</v>
      </c>
      <c r="D114" s="72" t="s">
        <v>68</v>
      </c>
      <c r="E114" s="106" t="s">
        <v>69</v>
      </c>
      <c r="F114" s="106" t="s">
        <v>70</v>
      </c>
      <c r="G114" s="106" t="s">
        <v>71</v>
      </c>
      <c r="H114" s="72" t="s">
        <v>72</v>
      </c>
      <c r="I114" s="2"/>
      <c r="J114" s="3"/>
      <c r="K114" s="1"/>
      <c r="L114" s="19"/>
      <c r="N114" s="1"/>
    </row>
    <row r="115" s="4" customFormat="true" ht="21" hidden="false" customHeight="false" outlineLevel="0" collapsed="false">
      <c r="C115" s="72"/>
      <c r="D115" s="72"/>
      <c r="E115" s="106" t="s">
        <v>169</v>
      </c>
      <c r="F115" s="106" t="s">
        <v>170</v>
      </c>
      <c r="G115" s="106" t="s">
        <v>75</v>
      </c>
      <c r="H115" s="72"/>
      <c r="I115" s="2"/>
      <c r="J115" s="2"/>
      <c r="K115" s="1"/>
      <c r="L115" s="19"/>
      <c r="N115" s="1"/>
    </row>
    <row r="116" s="4" customFormat="true" ht="24.75" hidden="false" customHeight="false" outlineLevel="0" collapsed="false">
      <c r="C116" s="13" t="s">
        <v>19</v>
      </c>
      <c r="D116" s="68" t="s">
        <v>450</v>
      </c>
      <c r="E116" s="16" t="n">
        <v>1203</v>
      </c>
      <c r="F116" s="16" t="n">
        <v>1205</v>
      </c>
      <c r="G116" s="16" t="n">
        <v>1195</v>
      </c>
      <c r="H116" s="16" t="n">
        <f aca="false">AVERAGE(E116:G116)</f>
        <v>1201</v>
      </c>
      <c r="I116" s="2"/>
      <c r="J116" s="2"/>
      <c r="K116" s="1"/>
      <c r="L116" s="19"/>
      <c r="N116" s="1"/>
    </row>
    <row r="117" s="4" customFormat="true" ht="24.75" hidden="false" customHeight="false" outlineLevel="0" collapsed="false">
      <c r="C117" s="13" t="s">
        <v>10</v>
      </c>
      <c r="D117" s="68" t="s">
        <v>451</v>
      </c>
      <c r="E117" s="16" t="n">
        <v>1203</v>
      </c>
      <c r="F117" s="16" t="n">
        <v>1205</v>
      </c>
      <c r="G117" s="16" t="n">
        <v>1195</v>
      </c>
      <c r="H117" s="16" t="n">
        <f aca="false">AVERAGE(E117:G117)</f>
        <v>1201</v>
      </c>
      <c r="I117" s="2"/>
      <c r="J117" s="2"/>
      <c r="K117" s="1"/>
      <c r="L117" s="19"/>
      <c r="N117" s="1"/>
    </row>
    <row r="118" s="4" customFormat="true" ht="24.75" hidden="false" customHeight="false" outlineLevel="0" collapsed="false">
      <c r="C118" s="13" t="s">
        <v>12</v>
      </c>
      <c r="D118" s="68" t="s">
        <v>452</v>
      </c>
      <c r="E118" s="16" t="n">
        <v>1203</v>
      </c>
      <c r="F118" s="16" t="n">
        <v>1205</v>
      </c>
      <c r="G118" s="16" t="n">
        <v>1195</v>
      </c>
      <c r="H118" s="16" t="n">
        <f aca="false">AVERAGE(E118:G118)</f>
        <v>1201</v>
      </c>
      <c r="I118" s="2"/>
      <c r="J118" s="2"/>
      <c r="K118" s="1"/>
      <c r="L118" s="19"/>
      <c r="N118" s="1"/>
    </row>
    <row r="119" customFormat="false" ht="23.25" hidden="false" customHeight="false" outlineLevel="0" collapsed="false">
      <c r="C119" s="13" t="s">
        <v>14</v>
      </c>
      <c r="D119" s="151" t="s">
        <v>453</v>
      </c>
      <c r="E119" s="16" t="n">
        <v>1203</v>
      </c>
      <c r="F119" s="16" t="n">
        <v>1205</v>
      </c>
      <c r="G119" s="16" t="n">
        <v>1195</v>
      </c>
      <c r="H119" s="16" t="n">
        <f aca="false">AVERAGE(E119:G119)</f>
        <v>1201</v>
      </c>
      <c r="I119" s="144"/>
      <c r="J119" s="2"/>
    </row>
    <row r="120" customFormat="false" ht="23.25" hidden="false" customHeight="false" outlineLevel="0" collapsed="false">
      <c r="C120" s="13" t="s">
        <v>17</v>
      </c>
      <c r="D120" s="151" t="s">
        <v>454</v>
      </c>
      <c r="E120" s="16" t="n">
        <v>1203</v>
      </c>
      <c r="F120" s="16" t="n">
        <v>1205</v>
      </c>
      <c r="G120" s="16" t="n">
        <v>1195</v>
      </c>
      <c r="H120" s="16" t="n">
        <f aca="false">AVERAGE(E120:G120)</f>
        <v>1201</v>
      </c>
      <c r="I120" s="144"/>
      <c r="J120" s="2"/>
    </row>
    <row r="121" customFormat="false" ht="23.25" hidden="false" customHeight="false" outlineLevel="0" collapsed="false">
      <c r="C121" s="13" t="s">
        <v>19</v>
      </c>
      <c r="D121" s="151" t="s">
        <v>455</v>
      </c>
      <c r="E121" s="16" t="n">
        <v>1203</v>
      </c>
      <c r="F121" s="16" t="n">
        <v>1205</v>
      </c>
      <c r="G121" s="16" t="n">
        <v>1195</v>
      </c>
      <c r="H121" s="16" t="n">
        <f aca="false">AVERAGE(E121:G121)</f>
        <v>1201</v>
      </c>
      <c r="I121" s="144"/>
      <c r="J121" s="76"/>
    </row>
    <row r="122" customFormat="false" ht="23.25" hidden="false" customHeight="false" outlineLevel="0" collapsed="false">
      <c r="C122" s="13" t="s">
        <v>10</v>
      </c>
      <c r="D122" s="151" t="s">
        <v>456</v>
      </c>
      <c r="E122" s="16" t="n">
        <v>1203</v>
      </c>
      <c r="F122" s="16" t="n">
        <v>1205</v>
      </c>
      <c r="G122" s="16" t="n">
        <v>1195</v>
      </c>
      <c r="H122" s="16" t="n">
        <f aca="false">AVERAGE(E122:G122)</f>
        <v>1201</v>
      </c>
      <c r="I122" s="144"/>
      <c r="J122" s="76"/>
    </row>
    <row r="123" customFormat="false" ht="23.25" hidden="false" customHeight="false" outlineLevel="0" collapsed="false">
      <c r="C123" s="13" t="s">
        <v>12</v>
      </c>
      <c r="D123" s="151" t="s">
        <v>457</v>
      </c>
      <c r="E123" s="16" t="n">
        <v>1203</v>
      </c>
      <c r="F123" s="16" t="n">
        <v>1205</v>
      </c>
      <c r="G123" s="16" t="n">
        <v>1195</v>
      </c>
      <c r="H123" s="16" t="n">
        <f aca="false">AVERAGE(E123:G123)</f>
        <v>1201</v>
      </c>
      <c r="I123" s="144"/>
      <c r="J123" s="18"/>
    </row>
    <row r="124" customFormat="false" ht="23.25" hidden="false" customHeight="false" outlineLevel="0" collapsed="false">
      <c r="C124" s="13" t="s">
        <v>14</v>
      </c>
      <c r="D124" s="151" t="s">
        <v>458</v>
      </c>
      <c r="E124" s="145" t="n">
        <v>1203</v>
      </c>
      <c r="F124" s="145" t="n">
        <v>1205</v>
      </c>
      <c r="G124" s="145" t="n">
        <v>1195</v>
      </c>
      <c r="H124" s="16" t="n">
        <f aca="false">AVERAGE(E124:G124)</f>
        <v>1201</v>
      </c>
      <c r="I124" s="144"/>
    </row>
    <row r="125" customFormat="false" ht="23.25" hidden="false" customHeight="false" outlineLevel="0" collapsed="false">
      <c r="C125" s="13" t="s">
        <v>17</v>
      </c>
      <c r="D125" s="151" t="s">
        <v>459</v>
      </c>
      <c r="E125" s="145" t="n">
        <v>1203</v>
      </c>
      <c r="F125" s="145" t="n">
        <v>1205</v>
      </c>
      <c r="G125" s="145" t="n">
        <v>1195</v>
      </c>
      <c r="H125" s="16" t="n">
        <f aca="false">AVERAGE(E125:G125)</f>
        <v>1201</v>
      </c>
      <c r="I125" s="144"/>
    </row>
    <row r="126" customFormat="false" ht="23.25" hidden="false" customHeight="false" outlineLevel="0" collapsed="false">
      <c r="C126" s="13" t="s">
        <v>19</v>
      </c>
      <c r="D126" s="151" t="s">
        <v>460</v>
      </c>
      <c r="E126" s="145" t="n">
        <v>1203</v>
      </c>
      <c r="F126" s="145" t="n">
        <v>1205</v>
      </c>
      <c r="G126" s="145" t="n">
        <v>1195</v>
      </c>
      <c r="H126" s="16" t="n">
        <f aca="false">AVERAGE(E126:G126)</f>
        <v>1201</v>
      </c>
      <c r="I126" s="144"/>
    </row>
    <row r="127" customFormat="false" ht="23.25" hidden="false" customHeight="false" outlineLevel="0" collapsed="false">
      <c r="C127" s="13" t="s">
        <v>10</v>
      </c>
      <c r="D127" s="151" t="s">
        <v>461</v>
      </c>
      <c r="E127" s="145" t="n">
        <v>1203</v>
      </c>
      <c r="F127" s="145" t="n">
        <v>1205</v>
      </c>
      <c r="G127" s="145" t="n">
        <v>1195</v>
      </c>
      <c r="H127" s="16" t="n">
        <f aca="false">AVERAGE(E127:G127)</f>
        <v>1201</v>
      </c>
      <c r="I127" s="144"/>
    </row>
    <row r="128" customFormat="false" ht="23.25" hidden="false" customHeight="false" outlineLevel="0" collapsed="false">
      <c r="C128" s="13" t="s">
        <v>12</v>
      </c>
      <c r="D128" s="151" t="s">
        <v>462</v>
      </c>
      <c r="E128" s="145" t="n">
        <v>1203</v>
      </c>
      <c r="F128" s="145" t="n">
        <v>1205</v>
      </c>
      <c r="G128" s="145" t="n">
        <v>1195</v>
      </c>
      <c r="H128" s="16" t="n">
        <f aca="false">AVERAGE(E128:G128)</f>
        <v>1201</v>
      </c>
      <c r="I128" s="144"/>
    </row>
    <row r="129" customFormat="false" ht="23.25" hidden="false" customHeight="false" outlineLevel="0" collapsed="false">
      <c r="C129" s="13" t="s">
        <v>14</v>
      </c>
      <c r="D129" s="151" t="s">
        <v>463</v>
      </c>
      <c r="E129" s="145" t="n">
        <v>1203</v>
      </c>
      <c r="F129" s="145" t="n">
        <v>1205</v>
      </c>
      <c r="G129" s="145" t="n">
        <v>1195</v>
      </c>
      <c r="H129" s="16" t="n">
        <f aca="false">AVERAGE(E129:G129)</f>
        <v>1201</v>
      </c>
      <c r="I129" s="144"/>
    </row>
    <row r="130" customFormat="false" ht="23.25" hidden="false" customHeight="false" outlineLevel="0" collapsed="false">
      <c r="C130" s="13" t="s">
        <v>17</v>
      </c>
      <c r="D130" s="151" t="s">
        <v>464</v>
      </c>
      <c r="E130" s="145" t="n">
        <v>1203</v>
      </c>
      <c r="F130" s="145" t="n">
        <v>1205</v>
      </c>
      <c r="G130" s="145" t="n">
        <v>1195</v>
      </c>
      <c r="H130" s="16" t="n">
        <f aca="false">AVERAGE(E130:G130)</f>
        <v>1201</v>
      </c>
      <c r="I130" s="144"/>
    </row>
    <row r="131" customFormat="false" ht="23.25" hidden="false" customHeight="false" outlineLevel="0" collapsed="false">
      <c r="C131" s="13" t="s">
        <v>19</v>
      </c>
      <c r="D131" s="151" t="s">
        <v>465</v>
      </c>
      <c r="E131" s="145" t="n">
        <v>1203</v>
      </c>
      <c r="F131" s="145" t="n">
        <v>1205</v>
      </c>
      <c r="G131" s="145" t="n">
        <v>1195</v>
      </c>
      <c r="H131" s="16" t="n">
        <f aca="false">AVERAGE(E131:G131)</f>
        <v>1201</v>
      </c>
      <c r="I131" s="144"/>
    </row>
    <row r="132" customFormat="false" ht="23.25" hidden="false" customHeight="false" outlineLevel="0" collapsed="false">
      <c r="C132" s="13" t="s">
        <v>10</v>
      </c>
      <c r="D132" s="151" t="s">
        <v>466</v>
      </c>
      <c r="E132" s="145" t="n">
        <v>1203</v>
      </c>
      <c r="F132" s="145" t="n">
        <v>1205</v>
      </c>
      <c r="G132" s="145" t="n">
        <v>1195</v>
      </c>
      <c r="H132" s="16" t="n">
        <f aca="false">AVERAGE(E132:G132)</f>
        <v>1201</v>
      </c>
      <c r="I132" s="144"/>
    </row>
    <row r="133" customFormat="false" ht="23.25" hidden="false" customHeight="false" outlineLevel="0" collapsed="false">
      <c r="C133" s="13" t="s">
        <v>12</v>
      </c>
      <c r="D133" s="151" t="s">
        <v>467</v>
      </c>
      <c r="E133" s="145" t="n">
        <v>1203</v>
      </c>
      <c r="F133" s="145" t="n">
        <v>1205</v>
      </c>
      <c r="G133" s="145" t="n">
        <v>1195</v>
      </c>
      <c r="H133" s="16" t="n">
        <f aca="false">AVERAGE(E133:G133)</f>
        <v>1201</v>
      </c>
      <c r="I133" s="144"/>
    </row>
    <row r="134" customFormat="false" ht="23.25" hidden="false" customHeight="false" outlineLevel="0" collapsed="false">
      <c r="C134" s="13" t="s">
        <v>14</v>
      </c>
      <c r="D134" s="151" t="s">
        <v>468</v>
      </c>
      <c r="E134" s="145" t="n">
        <v>1207</v>
      </c>
      <c r="F134" s="145" t="n">
        <v>1205</v>
      </c>
      <c r="G134" s="145" t="n">
        <v>1197</v>
      </c>
      <c r="H134" s="16" t="n">
        <f aca="false">AVERAGE(E134:G134)</f>
        <v>1203</v>
      </c>
      <c r="I134" s="144"/>
    </row>
    <row r="135" customFormat="false" ht="23.25" hidden="false" customHeight="false" outlineLevel="0" collapsed="false">
      <c r="C135" s="13" t="s">
        <v>17</v>
      </c>
      <c r="D135" s="151" t="s">
        <v>469</v>
      </c>
      <c r="E135" s="145" t="n">
        <v>1207</v>
      </c>
      <c r="F135" s="145" t="n">
        <v>1205</v>
      </c>
      <c r="G135" s="145" t="n">
        <v>1197</v>
      </c>
      <c r="H135" s="16" t="n">
        <f aca="false">AVERAGE(E135:G135)</f>
        <v>1203</v>
      </c>
      <c r="I135" s="144"/>
    </row>
    <row r="136" customFormat="false" ht="23.25" hidden="false" customHeight="false" outlineLevel="0" collapsed="false">
      <c r="C136" s="13" t="s">
        <v>19</v>
      </c>
      <c r="D136" s="151" t="s">
        <v>470</v>
      </c>
      <c r="E136" s="145" t="n">
        <v>1207</v>
      </c>
      <c r="F136" s="145" t="n">
        <v>1205</v>
      </c>
      <c r="G136" s="145" t="n">
        <v>1197</v>
      </c>
      <c r="H136" s="16" t="n">
        <f aca="false">AVERAGE(E136:G136)</f>
        <v>1203</v>
      </c>
      <c r="I136" s="144"/>
    </row>
    <row r="137" customFormat="false" ht="23.25" hidden="false" customHeight="false" outlineLevel="0" collapsed="false">
      <c r="C137" s="13" t="s">
        <v>10</v>
      </c>
      <c r="D137" s="151" t="s">
        <v>471</v>
      </c>
      <c r="E137" s="145" t="n">
        <v>1207</v>
      </c>
      <c r="F137" s="145" t="n">
        <v>1205</v>
      </c>
      <c r="G137" s="145" t="n">
        <v>1197</v>
      </c>
      <c r="H137" s="16" t="n">
        <f aca="false">AVERAGE(E137:G137)</f>
        <v>1203</v>
      </c>
      <c r="I137" s="144"/>
    </row>
    <row r="138" customFormat="false" ht="23.25" hidden="false" customHeight="false" outlineLevel="0" collapsed="false">
      <c r="C138" s="13" t="s">
        <v>12</v>
      </c>
      <c r="D138" s="151" t="s">
        <v>472</v>
      </c>
      <c r="E138" s="145" t="n">
        <v>1207</v>
      </c>
      <c r="F138" s="145" t="n">
        <v>1205</v>
      </c>
      <c r="G138" s="145" t="n">
        <v>1197</v>
      </c>
      <c r="H138" s="16" t="n">
        <f aca="false">AVERAGE(E138:G138)</f>
        <v>1203</v>
      </c>
      <c r="I138" s="144"/>
    </row>
    <row r="139" customFormat="false" ht="21" hidden="false" customHeight="false" outlineLevel="0" collapsed="false">
      <c r="C139" s="14" t="s">
        <v>76</v>
      </c>
      <c r="D139" s="14"/>
      <c r="E139" s="16" t="n">
        <f aca="false">AVERAGE(E119:E138)</f>
        <v>1204</v>
      </c>
      <c r="F139" s="16" t="n">
        <f aca="false">AVERAGE(F119:F138)</f>
        <v>1205</v>
      </c>
      <c r="G139" s="16" t="n">
        <f aca="false">AVERAGE(G119:G138)</f>
        <v>1195.5</v>
      </c>
      <c r="H139" s="16" t="n">
        <f aca="false">AVERAGE(H119:H138)</f>
        <v>1201.5</v>
      </c>
      <c r="I139" s="144"/>
    </row>
    <row r="140" customFormat="false" ht="23.25" hidden="false" customHeight="false" outlineLevel="0" collapsed="false">
      <c r="C140" s="81" t="s">
        <v>78</v>
      </c>
      <c r="D140" s="81"/>
      <c r="E140" s="81"/>
      <c r="F140" s="81"/>
      <c r="G140" s="81"/>
      <c r="H140" s="16" t="n">
        <f aca="false">AVERAGE(E139:G139)</f>
        <v>1201.5</v>
      </c>
    </row>
    <row r="141" customFormat="false" ht="21" hidden="false" customHeight="false" outlineLevel="0" collapsed="false">
      <c r="H141" s="84"/>
    </row>
    <row r="142" customFormat="false" ht="21" hidden="false" customHeight="false" outlineLevel="0" collapsed="false">
      <c r="E142" s="41"/>
      <c r="F142" s="41"/>
      <c r="G142" s="144"/>
      <c r="H142" s="144"/>
    </row>
    <row r="143" customFormat="false" ht="21" hidden="false" customHeight="false" outlineLevel="0" collapsed="false">
      <c r="J143" s="18"/>
    </row>
    <row r="145" customFormat="false" ht="23.25" hidden="false" customHeight="false" outlineLevel="0" collapsed="false">
      <c r="C145" s="32"/>
      <c r="D145" s="32"/>
      <c r="E145" s="17"/>
      <c r="F145" s="17"/>
      <c r="G145" s="17"/>
      <c r="H145" s="17"/>
    </row>
    <row r="146" customFormat="false" ht="21.75" hidden="false" customHeight="false" outlineLevel="0" collapsed="false">
      <c r="C146" s="54"/>
      <c r="D146" s="54"/>
      <c r="E146" s="54"/>
    </row>
    <row r="147" customFormat="false" ht="21.75" hidden="false" customHeight="true" outlineLevel="0" collapsed="false">
      <c r="C147" s="35" t="s">
        <v>43</v>
      </c>
      <c r="D147" s="35"/>
      <c r="E147" s="35"/>
      <c r="F147" s="35"/>
      <c r="G147" s="35"/>
      <c r="H147" s="61"/>
    </row>
    <row r="148" customFormat="false" ht="21.75" hidden="false" customHeight="false" outlineLevel="0" collapsed="false">
      <c r="C148" s="5" t="s">
        <v>479</v>
      </c>
      <c r="D148" s="5"/>
      <c r="E148" s="5"/>
      <c r="F148" s="5"/>
      <c r="G148" s="5"/>
      <c r="H148" s="38"/>
    </row>
    <row r="149" customFormat="false" ht="21.75" hidden="false" customHeight="false" outlineLevel="0" collapsed="false">
      <c r="C149" s="6"/>
      <c r="D149" s="6"/>
      <c r="E149" s="6"/>
      <c r="F149" s="6"/>
      <c r="G149" s="6"/>
      <c r="H149" s="39"/>
    </row>
    <row r="150" customFormat="false" ht="23.25" hidden="false" customHeight="true" outlineLevel="0" collapsed="false">
      <c r="D150" s="63" t="s">
        <v>79</v>
      </c>
      <c r="E150" s="63"/>
      <c r="F150" s="63"/>
      <c r="G150" s="63"/>
      <c r="I150" s="17"/>
      <c r="K150" s="19"/>
    </row>
    <row r="151" customFormat="false" ht="23.25" hidden="false" customHeight="false" outlineLevel="0" collapsed="false">
      <c r="D151" s="63"/>
      <c r="E151" s="63"/>
      <c r="F151" s="63"/>
      <c r="G151" s="63"/>
      <c r="I151" s="17"/>
      <c r="K151" s="19"/>
    </row>
    <row r="153" customFormat="false" ht="13.5" hidden="false" customHeight="true" outlineLevel="0" collapsed="false">
      <c r="G153" s="86"/>
      <c r="H153" s="86"/>
      <c r="I153" s="33"/>
      <c r="K153" s="19"/>
    </row>
    <row r="154" customFormat="false" ht="21" hidden="false" customHeight="false" outlineLevel="0" collapsed="false">
      <c r="I154" s="39"/>
    </row>
    <row r="156" customFormat="false" ht="14.25" hidden="false" customHeight="true" outlineLevel="0" collapsed="false"/>
    <row r="157" s="19" customFormat="true" ht="21" hidden="false" customHeight="false" outlineLevel="0" collapsed="false">
      <c r="C157" s="1"/>
      <c r="D157" s="1"/>
      <c r="E157" s="1"/>
      <c r="F157" s="1"/>
      <c r="G157" s="2"/>
      <c r="H157" s="2"/>
      <c r="I157" s="2"/>
      <c r="J157" s="3"/>
      <c r="K157" s="1"/>
      <c r="M157" s="85"/>
    </row>
    <row r="158" customFormat="false" ht="24.75" hidden="false" customHeight="false" outlineLevel="0" collapsed="false">
      <c r="I158" s="86"/>
    </row>
    <row r="160" customFormat="false" ht="24.75" hidden="false" customHeight="true" outlineLevel="0" collapsed="false">
      <c r="N160" s="87"/>
      <c r="O160" s="87"/>
      <c r="P160" s="87"/>
    </row>
    <row r="161" customFormat="false" ht="21" hidden="false" customHeight="false" outlineLevel="0" collapsed="false">
      <c r="N161" s="87"/>
      <c r="O161" s="87"/>
      <c r="P161" s="87"/>
    </row>
    <row r="162" s="4" customFormat="true" ht="21" hidden="false" customHeight="false" outlineLevel="0" collapsed="false">
      <c r="C162" s="1"/>
      <c r="D162" s="1"/>
      <c r="E162" s="1"/>
      <c r="F162" s="1"/>
      <c r="G162" s="2"/>
      <c r="H162" s="2"/>
      <c r="I162" s="2"/>
      <c r="J162" s="3"/>
      <c r="K162" s="1"/>
      <c r="L162" s="19"/>
      <c r="M162" s="88"/>
      <c r="N162" s="89"/>
    </row>
    <row r="163" s="4" customFormat="true" ht="21" hidden="false" customHeight="false" outlineLevel="0" collapsed="false">
      <c r="C163" s="1"/>
      <c r="D163" s="1"/>
      <c r="E163" s="1"/>
      <c r="F163" s="1"/>
      <c r="G163" s="2"/>
      <c r="H163" s="2"/>
      <c r="I163" s="2"/>
      <c r="J163" s="3"/>
      <c r="K163" s="1"/>
      <c r="L163" s="19"/>
      <c r="M163" s="88"/>
      <c r="N163" s="89"/>
    </row>
    <row r="164" customFormat="false" ht="13.5" hidden="false" customHeight="true" outlineLevel="0" collapsed="false">
      <c r="M164" s="88"/>
      <c r="N164" s="89"/>
    </row>
    <row r="165" s="4" customFormat="true" ht="24" hidden="false" customHeight="true" outlineLevel="0" collapsed="false">
      <c r="C165" s="1"/>
      <c r="D165" s="1"/>
      <c r="E165" s="1"/>
      <c r="F165" s="1"/>
      <c r="G165" s="2"/>
      <c r="H165" s="2"/>
      <c r="I165" s="2"/>
      <c r="J165" s="3"/>
      <c r="K165" s="1"/>
      <c r="L165" s="19"/>
      <c r="M165" s="90"/>
      <c r="N165" s="89"/>
    </row>
    <row r="166" customFormat="false" ht="20.25" hidden="false" customHeight="true" outlineLevel="0" collapsed="false">
      <c r="F166" s="50"/>
      <c r="M166" s="88"/>
      <c r="N166" s="89"/>
    </row>
    <row r="167" customFormat="false" ht="16.5" hidden="false" customHeight="true" outlineLevel="0" collapsed="false">
      <c r="J167" s="18"/>
      <c r="M167" s="10" t="s">
        <v>80</v>
      </c>
      <c r="N167" s="91" t="n">
        <v>1295</v>
      </c>
      <c r="O167" s="92"/>
      <c r="P167" s="93"/>
    </row>
    <row r="168" customFormat="false" ht="23.25" hidden="false" customHeight="true" outlineLevel="0" collapsed="false">
      <c r="M168" s="10" t="s">
        <v>81</v>
      </c>
      <c r="N168" s="91" t="n">
        <v>1274</v>
      </c>
      <c r="O168" s="92"/>
      <c r="P168" s="93"/>
    </row>
    <row r="169" customFormat="false" ht="21" hidden="false" customHeight="true" outlineLevel="0" collapsed="false">
      <c r="M169" s="10" t="s">
        <v>82</v>
      </c>
      <c r="N169" s="91" t="n">
        <v>1253.73214285714</v>
      </c>
      <c r="O169" s="92"/>
      <c r="P169" s="93"/>
    </row>
    <row r="170" customFormat="false" ht="24.75" hidden="false" customHeight="true" outlineLevel="0" collapsed="false">
      <c r="C170" s="35" t="s">
        <v>43</v>
      </c>
      <c r="D170" s="35"/>
      <c r="E170" s="35"/>
      <c r="F170" s="35"/>
      <c r="G170" s="35"/>
      <c r="H170" s="61"/>
      <c r="M170" s="10" t="s">
        <v>83</v>
      </c>
      <c r="N170" s="91" t="n">
        <v>1250.5</v>
      </c>
      <c r="O170" s="92"/>
      <c r="P170" s="93"/>
    </row>
    <row r="171" customFormat="false" ht="25.5" hidden="false" customHeight="false" outlineLevel="0" collapsed="false">
      <c r="C171" s="5" t="s">
        <v>479</v>
      </c>
      <c r="D171" s="5"/>
      <c r="E171" s="5"/>
      <c r="F171" s="5"/>
      <c r="G171" s="5"/>
      <c r="M171" s="10" t="s">
        <v>84</v>
      </c>
      <c r="N171" s="91" t="n">
        <v>1249</v>
      </c>
      <c r="O171" s="92"/>
      <c r="P171" s="93"/>
    </row>
    <row r="172" customFormat="false" ht="25.5" hidden="false" customHeight="false" outlineLevel="0" collapsed="false">
      <c r="M172" s="10" t="s">
        <v>86</v>
      </c>
      <c r="N172" s="91" t="n">
        <v>1248</v>
      </c>
      <c r="O172" s="92"/>
      <c r="P172" s="93"/>
    </row>
    <row r="173" customFormat="false" ht="24.75" hidden="false" customHeight="false" outlineLevel="0" collapsed="false">
      <c r="C173" s="71" t="s">
        <v>92</v>
      </c>
      <c r="D173" s="71"/>
      <c r="E173" s="71"/>
      <c r="F173" s="71"/>
      <c r="G173" s="71"/>
      <c r="H173" s="71"/>
      <c r="M173" s="10" t="s">
        <v>86</v>
      </c>
      <c r="N173" s="91" t="n">
        <v>1253.07857142857</v>
      </c>
      <c r="O173" s="92"/>
      <c r="P173" s="93"/>
    </row>
    <row r="174" customFormat="false" ht="24.75" hidden="false" customHeight="false" outlineLevel="0" collapsed="false">
      <c r="C174" s="71" t="s">
        <v>94</v>
      </c>
      <c r="D174" s="71"/>
      <c r="E174" s="71"/>
      <c r="F174" s="71"/>
      <c r="G174" s="71"/>
      <c r="H174" s="71"/>
      <c r="M174" s="10" t="s">
        <v>87</v>
      </c>
      <c r="N174" s="91" t="n">
        <v>1249</v>
      </c>
      <c r="O174" s="92"/>
      <c r="P174" s="93"/>
    </row>
    <row r="175" customFormat="false" ht="16.5" hidden="false" customHeight="true" outlineLevel="0" collapsed="false">
      <c r="I175" s="33"/>
      <c r="K175" s="19"/>
      <c r="M175" s="10" t="s">
        <v>88</v>
      </c>
      <c r="N175" s="91" t="n">
        <v>1250</v>
      </c>
      <c r="O175" s="92"/>
      <c r="P175" s="93"/>
    </row>
    <row r="176" customFormat="false" ht="27.75" hidden="false" customHeight="true" outlineLevel="0" collapsed="false">
      <c r="D176" s="43" t="s">
        <v>97</v>
      </c>
      <c r="E176" s="43" t="s">
        <v>98</v>
      </c>
      <c r="F176" s="94" t="s">
        <v>99</v>
      </c>
      <c r="G176" s="43" t="s">
        <v>100</v>
      </c>
      <c r="M176" s="10" t="s">
        <v>90</v>
      </c>
      <c r="N176" s="91" t="n">
        <v>1254.025</v>
      </c>
      <c r="O176" s="92"/>
      <c r="P176" s="93"/>
    </row>
    <row r="177" customFormat="false" ht="24" hidden="false" customHeight="true" outlineLevel="0" collapsed="false">
      <c r="D177" s="43" t="s">
        <v>102</v>
      </c>
      <c r="E177" s="95" t="s">
        <v>103</v>
      </c>
      <c r="F177" s="136" t="n">
        <v>1182</v>
      </c>
      <c r="G177" s="136" t="n">
        <v>1190</v>
      </c>
      <c r="M177" s="10" t="s">
        <v>91</v>
      </c>
      <c r="N177" s="91" t="n">
        <v>1247.27142857143</v>
      </c>
      <c r="O177" s="92"/>
      <c r="P177" s="93"/>
    </row>
    <row r="178" customFormat="false" ht="21" hidden="false" customHeight="true" outlineLevel="0" collapsed="false">
      <c r="D178" s="43" t="s">
        <v>105</v>
      </c>
      <c r="E178" s="95" t="s">
        <v>106</v>
      </c>
      <c r="F178" s="136" t="n">
        <v>1306.943</v>
      </c>
      <c r="G178" s="136" t="n">
        <v>1315.788</v>
      </c>
      <c r="M178" s="10" t="s">
        <v>93</v>
      </c>
      <c r="N178" s="91" t="n">
        <v>1246</v>
      </c>
      <c r="O178" s="92"/>
      <c r="P178" s="93"/>
    </row>
    <row r="179" customFormat="false" ht="22.5" hidden="false" customHeight="true" outlineLevel="0" collapsed="false">
      <c r="D179" s="110" t="s">
        <v>108</v>
      </c>
      <c r="E179" s="95" t="s">
        <v>109</v>
      </c>
      <c r="F179" s="136" t="n">
        <v>320</v>
      </c>
      <c r="G179" s="136" t="n">
        <v>310</v>
      </c>
      <c r="M179" s="10" t="s">
        <v>95</v>
      </c>
      <c r="N179" s="91" t="n">
        <v>1240</v>
      </c>
      <c r="O179" s="92"/>
      <c r="P179" s="93"/>
    </row>
    <row r="180" customFormat="false" ht="23.25" hidden="false" customHeight="true" outlineLevel="0" collapsed="false">
      <c r="D180" s="110" t="s">
        <v>111</v>
      </c>
      <c r="E180" s="95" t="s">
        <v>112</v>
      </c>
      <c r="F180" s="136" t="n">
        <v>205</v>
      </c>
      <c r="G180" s="136" t="n">
        <v>210</v>
      </c>
      <c r="M180" s="10" t="s">
        <v>96</v>
      </c>
      <c r="N180" s="91" t="n">
        <v>1224</v>
      </c>
      <c r="O180" s="92"/>
      <c r="P180" s="93"/>
    </row>
    <row r="181" customFormat="false" ht="24.75" hidden="false" customHeight="true" outlineLevel="0" collapsed="false">
      <c r="D181" s="110" t="s">
        <v>114</v>
      </c>
      <c r="E181" s="95" t="s">
        <v>115</v>
      </c>
      <c r="F181" s="136" t="n">
        <v>1725</v>
      </c>
      <c r="G181" s="136" t="n">
        <v>1675</v>
      </c>
      <c r="M181" s="10" t="s">
        <v>101</v>
      </c>
      <c r="N181" s="91" t="n">
        <v>1213</v>
      </c>
      <c r="O181" s="92"/>
      <c r="P181" s="93"/>
    </row>
    <row r="182" customFormat="false" ht="21.75" hidden="false" customHeight="true" outlineLevel="0" collapsed="false">
      <c r="D182" s="110" t="s">
        <v>117</v>
      </c>
      <c r="E182" s="95" t="s">
        <v>118</v>
      </c>
      <c r="F182" s="136" t="n">
        <v>100</v>
      </c>
      <c r="G182" s="136" t="n">
        <v>110</v>
      </c>
      <c r="M182" s="10" t="s">
        <v>104</v>
      </c>
      <c r="N182" s="91" t="n">
        <v>1200</v>
      </c>
      <c r="O182" s="92"/>
      <c r="P182" s="93"/>
    </row>
    <row r="183" customFormat="false" ht="19.5" hidden="false" customHeight="true" outlineLevel="0" collapsed="false">
      <c r="D183" s="43" t="s">
        <v>120</v>
      </c>
      <c r="E183" s="95" t="s">
        <v>121</v>
      </c>
      <c r="F183" s="94" t="n">
        <v>1495.311</v>
      </c>
      <c r="G183" s="94" t="n">
        <v>1505.431</v>
      </c>
      <c r="M183" s="10" t="s">
        <v>107</v>
      </c>
      <c r="N183" s="91" t="n">
        <v>1197</v>
      </c>
      <c r="O183" s="92"/>
      <c r="P183" s="93"/>
    </row>
    <row r="184" customFormat="false" ht="21.75" hidden="false" customHeight="true" outlineLevel="0" collapsed="false">
      <c r="D184" s="43" t="s">
        <v>123</v>
      </c>
      <c r="E184" s="95" t="s">
        <v>124</v>
      </c>
      <c r="F184" s="136" t="n">
        <v>896.627</v>
      </c>
      <c r="G184" s="136" t="n">
        <v>902.692</v>
      </c>
      <c r="M184" s="10" t="s">
        <v>113</v>
      </c>
      <c r="N184" s="91" t="n">
        <v>1197</v>
      </c>
      <c r="O184" s="92"/>
      <c r="P184" s="93"/>
    </row>
    <row r="185" customFormat="false" ht="19.5" hidden="false" customHeight="true" outlineLevel="0" collapsed="false">
      <c r="D185" s="43" t="s">
        <v>126</v>
      </c>
      <c r="E185" s="95" t="s">
        <v>127</v>
      </c>
      <c r="F185" s="136" t="n">
        <v>1189.973</v>
      </c>
      <c r="G185" s="136" t="n">
        <v>1198.027</v>
      </c>
      <c r="H185" s="101"/>
      <c r="M185" s="10" t="s">
        <v>113</v>
      </c>
      <c r="N185" s="91" t="n">
        <v>1198</v>
      </c>
      <c r="O185" s="92"/>
      <c r="P185" s="93"/>
    </row>
    <row r="186" customFormat="false" ht="19.5" hidden="false" customHeight="true" outlineLevel="0" collapsed="false">
      <c r="D186" s="43" t="s">
        <v>129</v>
      </c>
      <c r="E186" s="95" t="s">
        <v>130</v>
      </c>
      <c r="F186" s="136" t="n">
        <v>120.965</v>
      </c>
      <c r="G186" s="136" t="n">
        <v>121.784</v>
      </c>
      <c r="H186" s="101"/>
      <c r="M186" s="10" t="s">
        <v>116</v>
      </c>
      <c r="N186" s="98" t="n">
        <v>1203</v>
      </c>
      <c r="O186" s="99"/>
      <c r="P186" s="100"/>
    </row>
    <row r="187" s="4" customFormat="true" ht="24.75" hidden="false" customHeight="true" outlineLevel="0" collapsed="false">
      <c r="C187" s="1"/>
      <c r="D187" s="43" t="s">
        <v>132</v>
      </c>
      <c r="E187" s="95" t="s">
        <v>133</v>
      </c>
      <c r="F187" s="94" t="n">
        <v>129.139</v>
      </c>
      <c r="G187" s="94" t="n">
        <v>130.013</v>
      </c>
      <c r="H187" s="2"/>
      <c r="I187" s="2"/>
      <c r="J187" s="3"/>
      <c r="K187" s="1"/>
      <c r="L187" s="19"/>
      <c r="M187" s="10" t="s">
        <v>119</v>
      </c>
      <c r="N187" s="98" t="n">
        <v>1201</v>
      </c>
      <c r="O187" s="99"/>
      <c r="P187" s="100"/>
    </row>
    <row r="188" customFormat="false" ht="21.75" hidden="false" customHeight="true" outlineLevel="0" collapsed="false">
      <c r="D188" s="43" t="s">
        <v>134</v>
      </c>
      <c r="E188" s="95" t="s">
        <v>135</v>
      </c>
      <c r="F188" s="94" t="n">
        <v>174.946</v>
      </c>
      <c r="G188" s="94" t="n">
        <v>176.13</v>
      </c>
      <c r="M188" s="10" t="s">
        <v>122</v>
      </c>
      <c r="N188" s="98" t="n">
        <v>1201</v>
      </c>
    </row>
    <row r="189" customFormat="false" ht="25.5" hidden="false" customHeight="true" outlineLevel="0" collapsed="false">
      <c r="D189" s="43" t="s">
        <v>136</v>
      </c>
      <c r="E189" s="95" t="s">
        <v>137</v>
      </c>
      <c r="F189" s="94" t="n">
        <v>10.925</v>
      </c>
      <c r="G189" s="94" t="n">
        <v>10.999</v>
      </c>
      <c r="M189" s="10" t="s">
        <v>125</v>
      </c>
      <c r="N189" s="98" t="n">
        <v>1197</v>
      </c>
    </row>
    <row r="190" customFormat="false" ht="29.25" hidden="false" customHeight="true" outlineLevel="0" collapsed="false">
      <c r="D190" s="43" t="s">
        <v>138</v>
      </c>
      <c r="E190" s="95" t="s">
        <v>139</v>
      </c>
      <c r="F190" s="136" t="n">
        <v>803.217</v>
      </c>
      <c r="G190" s="136" t="n">
        <v>808.654</v>
      </c>
      <c r="M190" s="10" t="s">
        <v>128</v>
      </c>
      <c r="N190" s="98" t="n">
        <v>1195</v>
      </c>
    </row>
    <row r="191" customFormat="false" ht="20.25" hidden="false" customHeight="true" outlineLevel="0" collapsed="false">
      <c r="D191" s="103" t="s">
        <v>386</v>
      </c>
      <c r="E191" s="103"/>
      <c r="F191" s="103"/>
      <c r="M191" s="10" t="s">
        <v>131</v>
      </c>
      <c r="N191" s="98" t="n">
        <v>1200</v>
      </c>
    </row>
    <row r="192" customFormat="false" ht="19.5" hidden="false" customHeight="true" outlineLevel="0" collapsed="false">
      <c r="D192" s="137"/>
      <c r="E192" s="137"/>
      <c r="M192" s="10" t="s">
        <v>182</v>
      </c>
      <c r="N192" s="98" t="n">
        <v>1200</v>
      </c>
    </row>
    <row r="193" customFormat="false" ht="29.25" hidden="false" customHeight="true" outlineLevel="0" collapsed="false">
      <c r="C193" s="35" t="s">
        <v>43</v>
      </c>
      <c r="D193" s="35"/>
      <c r="E193" s="35"/>
      <c r="F193" s="35"/>
      <c r="G193" s="35"/>
      <c r="H193" s="61"/>
      <c r="M193" s="10" t="s">
        <v>216</v>
      </c>
      <c r="N193" s="98" t="n">
        <v>1200</v>
      </c>
    </row>
    <row r="194" customFormat="false" ht="20.25" hidden="false" customHeight="true" outlineLevel="0" collapsed="false">
      <c r="J194" s="102"/>
      <c r="M194" s="10" t="s">
        <v>267</v>
      </c>
      <c r="N194" s="98" t="n">
        <v>1200</v>
      </c>
    </row>
    <row r="195" customFormat="false" ht="29.25" hidden="false" customHeight="true" outlineLevel="0" collapsed="false">
      <c r="J195" s="102"/>
      <c r="M195" s="10" t="s">
        <v>319</v>
      </c>
      <c r="N195" s="98" t="n">
        <v>1200</v>
      </c>
    </row>
    <row r="196" customFormat="false" ht="25.5" hidden="false" customHeight="true" outlineLevel="0" collapsed="false">
      <c r="M196" s="10" t="s">
        <v>352</v>
      </c>
      <c r="N196" s="98" t="n">
        <v>1200</v>
      </c>
    </row>
    <row r="197" customFormat="false" ht="30" hidden="false" customHeight="true" outlineLevel="0" collapsed="false">
      <c r="G197" s="102"/>
      <c r="H197" s="102"/>
      <c r="M197" s="10" t="s">
        <v>387</v>
      </c>
      <c r="N197" s="98" t="n">
        <v>1201</v>
      </c>
    </row>
    <row r="198" customFormat="false" ht="23.25" hidden="false" customHeight="true" outlineLevel="0" collapsed="false">
      <c r="G198" s="102"/>
      <c r="H198" s="102"/>
      <c r="M198" s="10" t="s">
        <v>415</v>
      </c>
      <c r="N198" s="98" t="n">
        <v>1203</v>
      </c>
    </row>
    <row r="199" customFormat="false" ht="31.5" hidden="false" customHeight="true" outlineLevel="0" collapsed="false">
      <c r="M199" s="10" t="s">
        <v>447</v>
      </c>
      <c r="N199" s="98" t="n">
        <v>1203</v>
      </c>
    </row>
    <row r="200" customFormat="false" ht="22.5" hidden="false" customHeight="true" outlineLevel="0" collapsed="false">
      <c r="M200" s="10" t="s">
        <v>480</v>
      </c>
      <c r="N200" s="98" t="n">
        <v>1202</v>
      </c>
    </row>
    <row r="201" customFormat="false" ht="21" hidden="false" customHeight="true" outlineLevel="0" collapsed="false">
      <c r="M201" s="10"/>
      <c r="N201" s="98"/>
    </row>
    <row r="202" customFormat="false" ht="21.75" hidden="false" customHeight="true" outlineLevel="0" collapsed="false">
      <c r="I202" s="102"/>
      <c r="M202" s="10"/>
      <c r="N202" s="98"/>
    </row>
    <row r="203" customFormat="false" ht="25.5" hidden="false" customHeight="true" outlineLevel="0" collapsed="false">
      <c r="I203" s="102"/>
      <c r="M203" s="10"/>
      <c r="N203" s="98"/>
    </row>
    <row r="204" customFormat="false" ht="25.5" hidden="false" customHeight="true" outlineLevel="0" collapsed="false">
      <c r="M204" s="10"/>
      <c r="N204" s="98"/>
    </row>
    <row r="205" customFormat="false" ht="22.5" hidden="false" customHeight="true" outlineLevel="0" collapsed="false">
      <c r="M205" s="10"/>
      <c r="N205" s="98"/>
    </row>
    <row r="206" customFormat="false" ht="24" hidden="false" customHeight="true" outlineLevel="0" collapsed="false">
      <c r="M206" s="10"/>
      <c r="N206" s="98"/>
    </row>
    <row r="207" customFormat="false" ht="26.25" hidden="false" customHeight="true" outlineLevel="0" collapsed="false">
      <c r="M207" s="10"/>
      <c r="N207" s="98"/>
    </row>
    <row r="208" customFormat="false" ht="24.75" hidden="false" customHeight="false" outlineLevel="0" collapsed="false">
      <c r="M208" s="10"/>
      <c r="N208" s="98"/>
    </row>
    <row r="209" customFormat="false" ht="24.75" hidden="false" customHeight="false" outlineLevel="0" collapsed="false">
      <c r="M209" s="10"/>
      <c r="N209" s="98"/>
    </row>
    <row r="210" customFormat="false" ht="24.75" hidden="false" customHeight="false" outlineLevel="0" collapsed="false">
      <c r="M210" s="10"/>
      <c r="N210" s="98"/>
    </row>
    <row r="211" customFormat="false" ht="24.75" hidden="false" customHeight="false" outlineLevel="0" collapsed="false">
      <c r="M211" s="10"/>
      <c r="N211" s="98"/>
    </row>
    <row r="216" customFormat="false" ht="66" hidden="false" customHeight="true" outlineLevel="0" collapsed="false"/>
    <row r="217" customFormat="false" ht="43.5" hidden="false" customHeight="true" outlineLevel="0" collapsed="false"/>
    <row r="218" customFormat="false" ht="54.75" hidden="false" customHeight="true" outlineLevel="0" collapsed="false"/>
    <row r="219" customFormat="false" ht="50.25" hidden="false" customHeight="true" outlineLevel="0" collapsed="false"/>
    <row r="220" customFormat="false" ht="48.75" hidden="false" customHeight="true" outlineLevel="0" collapsed="false"/>
    <row r="221" customFormat="false" ht="55.5" hidden="false" customHeight="true" outlineLevel="0" collapsed="false"/>
  </sheetData>
  <mergeCells count="72">
    <mergeCell ref="C2:G2"/>
    <mergeCell ref="D5:G5"/>
    <mergeCell ref="C6:H6"/>
    <mergeCell ref="C7:C8"/>
    <mergeCell ref="D7:D8"/>
    <mergeCell ref="E7:G7"/>
    <mergeCell ref="H7:H8"/>
    <mergeCell ref="C36:D36"/>
    <mergeCell ref="B37:E37"/>
    <mergeCell ref="C39:F39"/>
    <mergeCell ref="G40:H40"/>
    <mergeCell ref="C41:E41"/>
    <mergeCell ref="C43:G43"/>
    <mergeCell ref="C44:G44"/>
    <mergeCell ref="C46:E46"/>
    <mergeCell ref="D49:J49"/>
    <mergeCell ref="M49:O49"/>
    <mergeCell ref="C50:K50"/>
    <mergeCell ref="C51:C52"/>
    <mergeCell ref="D51:E51"/>
    <mergeCell ref="F51:G51"/>
    <mergeCell ref="H51:I51"/>
    <mergeCell ref="J51:K51"/>
    <mergeCell ref="C64:E64"/>
    <mergeCell ref="D65:G65"/>
    <mergeCell ref="D66:F66"/>
    <mergeCell ref="C72:G72"/>
    <mergeCell ref="C73:G73"/>
    <mergeCell ref="C75:G75"/>
    <mergeCell ref="C76:G76"/>
    <mergeCell ref="D77:E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F96"/>
    <mergeCell ref="C107:G107"/>
    <mergeCell ref="C108:E108"/>
    <mergeCell ref="C109:G109"/>
    <mergeCell ref="C112:G112"/>
    <mergeCell ref="C113:G113"/>
    <mergeCell ref="C114:C115"/>
    <mergeCell ref="D114:D115"/>
    <mergeCell ref="H114:H115"/>
    <mergeCell ref="C139:D139"/>
    <mergeCell ref="C140:G140"/>
    <mergeCell ref="C147:G147"/>
    <mergeCell ref="C148:G148"/>
    <mergeCell ref="D150:G150"/>
    <mergeCell ref="D151:G151"/>
    <mergeCell ref="N160:P161"/>
    <mergeCell ref="C170:G170"/>
    <mergeCell ref="C171:G171"/>
    <mergeCell ref="C173:H173"/>
    <mergeCell ref="C174:H174"/>
    <mergeCell ref="D191:F191"/>
    <mergeCell ref="D192:E192"/>
    <mergeCell ref="C193:G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5.56"/>
    <col collapsed="false" customWidth="true" hidden="false" outlineLevel="0" max="9" min="9" style="2" width="28.14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481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482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19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9.5" hidden="false" customHeight="true" outlineLevel="0" collapsed="false">
      <c r="C9" s="13" t="s">
        <v>14</v>
      </c>
      <c r="D9" s="14" t="s">
        <v>483</v>
      </c>
      <c r="E9" s="15" t="n">
        <v>12100000</v>
      </c>
      <c r="F9" s="15" t="n">
        <v>151062216</v>
      </c>
      <c r="G9" s="15" t="n">
        <f aca="false">SUM(E9:F9)</f>
        <v>163162216</v>
      </c>
      <c r="H9" s="10" t="n">
        <v>1204.33333333333</v>
      </c>
      <c r="I9" s="11"/>
      <c r="M9" s="12"/>
    </row>
    <row r="10" customFormat="false" ht="19.5" hidden="false" customHeight="true" outlineLevel="0" collapsed="false">
      <c r="C10" s="13" t="s">
        <v>17</v>
      </c>
      <c r="D10" s="14" t="s">
        <v>484</v>
      </c>
      <c r="E10" s="15" t="n">
        <v>21020000</v>
      </c>
      <c r="F10" s="15" t="n">
        <v>148289867</v>
      </c>
      <c r="G10" s="15" t="n">
        <f aca="false">SUM(E10:F10)</f>
        <v>169309867</v>
      </c>
      <c r="H10" s="10" t="n">
        <v>1205</v>
      </c>
      <c r="I10" s="11"/>
      <c r="M10" s="12"/>
    </row>
    <row r="11" customFormat="false" ht="19.5" hidden="false" customHeight="true" outlineLevel="0" collapsed="false">
      <c r="C11" s="13" t="s">
        <v>19</v>
      </c>
      <c r="D11" s="14" t="s">
        <v>485</v>
      </c>
      <c r="E11" s="15" t="n">
        <v>19310000</v>
      </c>
      <c r="F11" s="15" t="n">
        <v>173670938</v>
      </c>
      <c r="G11" s="15" t="n">
        <f aca="false">SUM(E11:F11)</f>
        <v>192980938</v>
      </c>
      <c r="H11" s="10" t="n">
        <v>1221.66666666667</v>
      </c>
      <c r="I11" s="11"/>
      <c r="M11" s="12"/>
    </row>
    <row r="12" customFormat="false" ht="19.5" hidden="false" customHeight="true" outlineLevel="0" collapsed="false">
      <c r="C12" s="13" t="s">
        <v>10</v>
      </c>
      <c r="D12" s="14" t="s">
        <v>486</v>
      </c>
      <c r="E12" s="15" t="n">
        <v>27270000</v>
      </c>
      <c r="F12" s="15" t="n">
        <v>162016367</v>
      </c>
      <c r="G12" s="15" t="n">
        <f aca="false">SUM(E12:F12)</f>
        <v>189286367</v>
      </c>
      <c r="H12" s="10" t="n">
        <v>1221.66666666667</v>
      </c>
      <c r="I12" s="11"/>
      <c r="M12" s="12"/>
    </row>
    <row r="13" customFormat="false" ht="19.5" hidden="false" customHeight="true" outlineLevel="0" collapsed="false">
      <c r="C13" s="13" t="s">
        <v>12</v>
      </c>
      <c r="D13" s="14" t="s">
        <v>487</v>
      </c>
      <c r="E13" s="15" t="n">
        <v>22380000</v>
      </c>
      <c r="F13" s="15" t="n">
        <v>164238479</v>
      </c>
      <c r="G13" s="15" t="n">
        <f aca="false">SUM(E13:F13)</f>
        <v>186618479</v>
      </c>
      <c r="H13" s="10" t="n">
        <v>1221.66666666667</v>
      </c>
      <c r="I13" s="11"/>
      <c r="M13" s="12"/>
    </row>
    <row r="14" customFormat="false" ht="15" hidden="false" customHeight="true" outlineLevel="0" collapsed="false">
      <c r="C14" s="13"/>
      <c r="D14" s="20" t="s">
        <v>23</v>
      </c>
      <c r="E14" s="21" t="n">
        <f aca="false">SUM(E9:E13)</f>
        <v>102080000</v>
      </c>
      <c r="F14" s="22" t="n">
        <f aca="false">SUM(F9:F13)</f>
        <v>799277867</v>
      </c>
      <c r="G14" s="21" t="n">
        <f aca="false">SUM(G9:G13)</f>
        <v>901357867</v>
      </c>
      <c r="H14" s="128" t="n">
        <f aca="false">AVERAGE(H9:H13)</f>
        <v>1214.86666666667</v>
      </c>
      <c r="I14" s="11"/>
      <c r="M14" s="12"/>
    </row>
    <row r="15" customFormat="false" ht="19.5" hidden="false" customHeight="true" outlineLevel="0" collapsed="false">
      <c r="C15" s="13" t="s">
        <v>14</v>
      </c>
      <c r="D15" s="14" t="s">
        <v>488</v>
      </c>
      <c r="E15" s="15" t="n">
        <v>16160000</v>
      </c>
      <c r="F15" s="15" t="n">
        <v>160321420</v>
      </c>
      <c r="G15" s="15" t="n">
        <f aca="false">SUM(E15:F15)</f>
        <v>176481420</v>
      </c>
      <c r="H15" s="10" t="n">
        <v>1218.33333333333</v>
      </c>
      <c r="I15" s="11"/>
      <c r="M15" s="12"/>
    </row>
    <row r="16" customFormat="false" ht="19.5" hidden="false" customHeight="true" outlineLevel="0" collapsed="false">
      <c r="C16" s="13" t="s">
        <v>17</v>
      </c>
      <c r="D16" s="14" t="s">
        <v>489</v>
      </c>
      <c r="E16" s="15" t="n">
        <v>22140000</v>
      </c>
      <c r="F16" s="15" t="n">
        <v>217973575</v>
      </c>
      <c r="G16" s="15" t="n">
        <f aca="false">SUM(E16:F16)</f>
        <v>240113575</v>
      </c>
      <c r="H16" s="10" t="n">
        <v>1218.33333333333</v>
      </c>
      <c r="I16" s="11"/>
      <c r="M16" s="12"/>
    </row>
    <row r="17" customFormat="false" ht="19.5" hidden="false" customHeight="true" outlineLevel="0" collapsed="false">
      <c r="C17" s="13" t="s">
        <v>19</v>
      </c>
      <c r="D17" s="14" t="s">
        <v>490</v>
      </c>
      <c r="E17" s="15" t="n">
        <v>9090000</v>
      </c>
      <c r="F17" s="15" t="n">
        <v>167386307</v>
      </c>
      <c r="G17" s="15" t="n">
        <f aca="false">SUM(E17:F17)</f>
        <v>176476307</v>
      </c>
      <c r="H17" s="16" t="n">
        <v>1218.33333333333</v>
      </c>
      <c r="I17" s="11"/>
      <c r="M17" s="12"/>
    </row>
    <row r="18" customFormat="false" ht="18.75" hidden="false" customHeight="true" outlineLevel="0" collapsed="false">
      <c r="C18" s="13" t="s">
        <v>10</v>
      </c>
      <c r="D18" s="14" t="s">
        <v>491</v>
      </c>
      <c r="E18" s="15" t="n">
        <v>28830000</v>
      </c>
      <c r="F18" s="15" t="n">
        <v>146639070</v>
      </c>
      <c r="G18" s="15" t="n">
        <f aca="false">SUM(E18:F18)</f>
        <v>175469070</v>
      </c>
      <c r="H18" s="16" t="n">
        <v>1218.33333333333</v>
      </c>
      <c r="I18" s="11"/>
      <c r="J18" s="50"/>
      <c r="K18" s="50"/>
      <c r="M18" s="12"/>
    </row>
    <row r="19" s="4" customFormat="true" ht="23.25" hidden="false" customHeight="false" outlineLevel="0" collapsed="false">
      <c r="C19" s="13" t="s">
        <v>12</v>
      </c>
      <c r="D19" s="14" t="s">
        <v>492</v>
      </c>
      <c r="E19" s="15" t="n">
        <v>22750000</v>
      </c>
      <c r="F19" s="15" t="n">
        <v>148312889</v>
      </c>
      <c r="G19" s="15" t="n">
        <f aca="false">SUM(E19:F19)</f>
        <v>171062889</v>
      </c>
      <c r="H19" s="16" t="n">
        <v>1218.33333333333</v>
      </c>
      <c r="I19" s="17"/>
      <c r="J19" s="141"/>
      <c r="K19" s="141"/>
      <c r="L19" s="19"/>
      <c r="N19" s="1"/>
    </row>
    <row r="20" s="4" customFormat="true" ht="23.25" hidden="false" customHeight="false" outlineLevel="0" collapsed="false">
      <c r="C20" s="13"/>
      <c r="D20" s="20" t="s">
        <v>23</v>
      </c>
      <c r="E20" s="21" t="n">
        <f aca="false">SUM(E15:E19)</f>
        <v>98970000</v>
      </c>
      <c r="F20" s="22" t="n">
        <f aca="false">SUM(F15:F19)</f>
        <v>840633261</v>
      </c>
      <c r="G20" s="21" t="n">
        <f aca="false">SUM(G15:G19)</f>
        <v>939603261</v>
      </c>
      <c r="H20" s="128" t="n">
        <f aca="false">AVERAGE(H15:H19)</f>
        <v>1218.33333333333</v>
      </c>
      <c r="I20" s="17"/>
      <c r="J20" s="141"/>
      <c r="K20" s="141"/>
      <c r="L20" s="19"/>
      <c r="N20" s="1"/>
    </row>
    <row r="21" s="4" customFormat="true" ht="23.25" hidden="false" customHeight="false" outlineLevel="0" collapsed="false">
      <c r="C21" s="13" t="s">
        <v>14</v>
      </c>
      <c r="D21" s="14" t="s">
        <v>493</v>
      </c>
      <c r="E21" s="15" t="n">
        <v>15670000</v>
      </c>
      <c r="F21" s="15" t="n">
        <v>196751153</v>
      </c>
      <c r="G21" s="15" t="n">
        <f aca="false">SUM(E21:F21)</f>
        <v>212421153</v>
      </c>
      <c r="H21" s="16" t="n">
        <v>1208.33333333333</v>
      </c>
      <c r="I21" s="17"/>
      <c r="J21" s="141"/>
      <c r="K21" s="141"/>
      <c r="L21" s="19"/>
      <c r="N21" s="1"/>
    </row>
    <row r="22" s="4" customFormat="true" ht="23.25" hidden="false" customHeight="false" outlineLevel="0" collapsed="false">
      <c r="C22" s="13" t="s">
        <v>17</v>
      </c>
      <c r="D22" s="14" t="s">
        <v>494</v>
      </c>
      <c r="E22" s="15" t="n">
        <v>25530000</v>
      </c>
      <c r="F22" s="15" t="n">
        <v>174183022</v>
      </c>
      <c r="G22" s="15" t="n">
        <f aca="false">SUM(E22:F22)</f>
        <v>199713022</v>
      </c>
      <c r="H22" s="16" t="n">
        <v>1208.33333333333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 t="s">
        <v>19</v>
      </c>
      <c r="D23" s="14" t="s">
        <v>495</v>
      </c>
      <c r="E23" s="15" t="n">
        <v>18960000</v>
      </c>
      <c r="F23" s="15" t="n">
        <v>228940733</v>
      </c>
      <c r="G23" s="15" t="n">
        <f aca="false">SUM(E23:F23)</f>
        <v>247900733</v>
      </c>
      <c r="H23" s="16" t="n">
        <v>1208.33333333333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0</v>
      </c>
      <c r="D24" s="14" t="s">
        <v>496</v>
      </c>
      <c r="E24" s="15" t="n">
        <v>30840000</v>
      </c>
      <c r="F24" s="15" t="n">
        <v>234964308</v>
      </c>
      <c r="G24" s="15" t="n">
        <f aca="false">SUM(E24:F24)</f>
        <v>265804308</v>
      </c>
      <c r="H24" s="16" t="n">
        <v>1208.33333333333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 t="s">
        <v>12</v>
      </c>
      <c r="D25" s="14" t="s">
        <v>497</v>
      </c>
      <c r="E25" s="15" t="n">
        <v>21580000</v>
      </c>
      <c r="F25" s="15" t="n">
        <v>236446494</v>
      </c>
      <c r="G25" s="15" t="n">
        <f aca="false">SUM(E25:F25)</f>
        <v>258026494</v>
      </c>
      <c r="H25" s="16" t="n">
        <v>1208.33333333333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/>
      <c r="D26" s="20" t="s">
        <v>23</v>
      </c>
      <c r="E26" s="21" t="n">
        <f aca="false">SUM(E21:E25)</f>
        <v>112580000</v>
      </c>
      <c r="F26" s="21" t="n">
        <f aca="false">SUM(F21:F25)</f>
        <v>1071285710</v>
      </c>
      <c r="G26" s="21" t="n">
        <f aca="false">SUM(G21:G25)</f>
        <v>1183865710</v>
      </c>
      <c r="H26" s="128" t="n">
        <f aca="false">AVERAGE(H21:H25)</f>
        <v>1208.33333333333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4</v>
      </c>
      <c r="D27" s="14" t="s">
        <v>498</v>
      </c>
      <c r="E27" s="15" t="n">
        <v>17160000</v>
      </c>
      <c r="F27" s="15" t="n">
        <v>233574508</v>
      </c>
      <c r="G27" s="15" t="n">
        <f aca="false">SUM(E27:F27)</f>
        <v>250734508</v>
      </c>
      <c r="H27" s="16" t="n">
        <v>1208.33333333333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 t="s">
        <v>17</v>
      </c>
      <c r="D28" s="14" t="s">
        <v>499</v>
      </c>
      <c r="E28" s="15" t="n">
        <v>28960000</v>
      </c>
      <c r="F28" s="15" t="n">
        <v>248356753</v>
      </c>
      <c r="G28" s="15" t="n">
        <f aca="false">SUM(E28:F28)</f>
        <v>277316753</v>
      </c>
      <c r="H28" s="16" t="n">
        <v>1208.33333333333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9</v>
      </c>
      <c r="D29" s="14" t="s">
        <v>500</v>
      </c>
      <c r="E29" s="15" t="n">
        <v>22390000</v>
      </c>
      <c r="F29" s="15" t="n">
        <v>172452264</v>
      </c>
      <c r="G29" s="15" t="n">
        <f aca="false">SUM(E29:F29)</f>
        <v>194842264</v>
      </c>
      <c r="H29" s="16" t="n">
        <v>1208.33333333333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0</v>
      </c>
      <c r="D30" s="14" t="s">
        <v>501</v>
      </c>
      <c r="E30" s="15" t="n">
        <v>26380000</v>
      </c>
      <c r="F30" s="15" t="n">
        <v>161890028</v>
      </c>
      <c r="G30" s="15" t="n">
        <f aca="false">SUM(E30:F30)</f>
        <v>188270028</v>
      </c>
      <c r="H30" s="16" t="n">
        <v>1208.33333333333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2</v>
      </c>
      <c r="D31" s="14" t="s">
        <v>502</v>
      </c>
      <c r="E31" s="15" t="n">
        <v>19200000</v>
      </c>
      <c r="F31" s="15" t="n">
        <v>190387190</v>
      </c>
      <c r="G31" s="15" t="n">
        <f aca="false">SUM(E31:F31)</f>
        <v>209587190</v>
      </c>
      <c r="H31" s="16" t="n">
        <v>1208.33333333333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/>
      <c r="D32" s="20" t="s">
        <v>23</v>
      </c>
      <c r="E32" s="21" t="n">
        <f aca="false">SUM(E27:E31)</f>
        <v>114090000</v>
      </c>
      <c r="F32" s="21" t="n">
        <f aca="false">SUM(F27:F31)</f>
        <v>1006660743</v>
      </c>
      <c r="G32" s="21" t="n">
        <f aca="false">SUM(G27:G31)</f>
        <v>1120750743</v>
      </c>
      <c r="H32" s="128" t="n">
        <f aca="false">AVERAGE(H27:H31)</f>
        <v>1208.33333333333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24" t="s">
        <v>39</v>
      </c>
      <c r="D33" s="24"/>
      <c r="E33" s="21" t="n">
        <f aca="false">SUM(E32,E26,E20,E14)</f>
        <v>427720000</v>
      </c>
      <c r="F33" s="21" t="n">
        <f aca="false">SUM(F32,F26,F20,F14)</f>
        <v>3717857581</v>
      </c>
      <c r="G33" s="21" t="n">
        <f aca="false">SUM(G32,G26,G20,G14)</f>
        <v>4145577581</v>
      </c>
      <c r="H33" s="128" t="n">
        <f aca="false">AVERAGE(H14,H20,H26,H32)</f>
        <v>1212.46666666667</v>
      </c>
      <c r="I33" s="17"/>
      <c r="J33" s="18"/>
      <c r="K33" s="19"/>
      <c r="L33" s="19"/>
      <c r="N33" s="1"/>
    </row>
    <row r="34" s="4" customFormat="true" ht="21" hidden="false" customHeight="true" outlineLevel="0" collapsed="false">
      <c r="A34" s="25" t="s">
        <v>40</v>
      </c>
      <c r="B34" s="132" t="s">
        <v>440</v>
      </c>
      <c r="C34" s="132"/>
      <c r="D34" s="132"/>
      <c r="E34" s="132"/>
      <c r="F34" s="139"/>
      <c r="G34" s="139"/>
      <c r="H34" s="139"/>
      <c r="I34" s="17"/>
      <c r="J34" s="18"/>
      <c r="K34" s="19"/>
      <c r="L34" s="19"/>
      <c r="N34" s="1"/>
    </row>
    <row r="35" s="4" customFormat="true" ht="21" hidden="false" customHeight="false" outlineLevel="0" collapsed="false">
      <c r="A35" s="25"/>
      <c r="B35" s="25"/>
      <c r="C35" s="139"/>
      <c r="D35" s="139"/>
      <c r="E35" s="139"/>
      <c r="F35" s="139"/>
      <c r="G35" s="139"/>
      <c r="H35" s="139"/>
      <c r="I35" s="17"/>
      <c r="J35" s="18"/>
      <c r="K35" s="19"/>
      <c r="L35" s="19"/>
      <c r="N35" s="1"/>
    </row>
    <row r="36" s="4" customFormat="true" ht="23.25" hidden="false" customHeight="true" outlineLevel="0" collapsed="false">
      <c r="C36" s="29"/>
      <c r="D36" s="29"/>
      <c r="E36" s="29"/>
      <c r="F36" s="29"/>
      <c r="G36" s="30"/>
      <c r="H36" s="17"/>
      <c r="I36" s="17"/>
      <c r="J36" s="18"/>
      <c r="K36" s="19"/>
      <c r="L36" s="19"/>
      <c r="N36" s="1"/>
    </row>
    <row r="37" s="4" customFormat="true" ht="21" hidden="false" customHeight="false" outlineLevel="0" collapsed="false">
      <c r="C37" s="12"/>
      <c r="D37" s="133"/>
      <c r="E37" s="133"/>
      <c r="F37" s="134"/>
      <c r="G37" s="31" t="s">
        <v>42</v>
      </c>
      <c r="H37" s="31"/>
      <c r="I37" s="31" t="n">
        <f aca="false">(E33/G33)*100</f>
        <v>10.3175007979666</v>
      </c>
      <c r="J37" s="18"/>
      <c r="K37" s="19"/>
      <c r="L37" s="19"/>
      <c r="N37" s="1"/>
    </row>
    <row r="38" s="4" customFormat="true" ht="21" hidden="false" customHeight="false" outlineLevel="0" collapsed="false">
      <c r="C38" s="27"/>
      <c r="D38" s="27"/>
      <c r="E38" s="27"/>
      <c r="F38" s="1"/>
      <c r="G38" s="17"/>
      <c r="H38" s="17"/>
      <c r="I38" s="17"/>
      <c r="J38" s="18"/>
      <c r="K38" s="19"/>
      <c r="L38" s="19"/>
      <c r="N38" s="1"/>
    </row>
    <row r="39" s="4" customFormat="true" ht="23.25" hidden="false" customHeight="false" outlineLevel="0" collapsed="false">
      <c r="C39" s="32"/>
      <c r="D39" s="113"/>
      <c r="E39" s="114"/>
      <c r="F39" s="114"/>
      <c r="G39" s="115"/>
      <c r="H39" s="17"/>
      <c r="I39" s="17"/>
      <c r="J39" s="18"/>
      <c r="K39" s="19"/>
      <c r="L39" s="19"/>
      <c r="N39" s="1"/>
    </row>
    <row r="40" s="4" customFormat="true" ht="54.75" hidden="false" customHeight="true" outlineLevel="0" collapsed="false">
      <c r="C40" s="116"/>
      <c r="D40" s="116"/>
      <c r="E40" s="116"/>
      <c r="F40" s="116"/>
      <c r="G40" s="116"/>
      <c r="H40" s="33"/>
      <c r="I40" s="33"/>
      <c r="J40" s="18"/>
      <c r="K40" s="19"/>
      <c r="L40" s="19"/>
      <c r="M40" s="34"/>
      <c r="N40" s="1"/>
    </row>
    <row r="41" s="4" customFormat="true" ht="13.5" hidden="false" customHeight="true" outlineLevel="0" collapsed="false">
      <c r="C41" s="35" t="s">
        <v>43</v>
      </c>
      <c r="D41" s="35"/>
      <c r="E41" s="35"/>
      <c r="F41" s="35"/>
      <c r="G41" s="35"/>
      <c r="H41" s="33"/>
      <c r="I41" s="33"/>
      <c r="J41" s="18"/>
      <c r="K41" s="19"/>
      <c r="L41" s="19"/>
      <c r="M41" s="34"/>
      <c r="N41" s="1"/>
    </row>
    <row r="42" s="4" customFormat="true" ht="21" hidden="false" customHeight="false" outlineLevel="0" collapsed="false">
      <c r="C42" s="36"/>
      <c r="D42" s="36"/>
      <c r="E42" s="36"/>
      <c r="F42" s="36"/>
      <c r="G42" s="36"/>
      <c r="H42" s="33"/>
      <c r="I42" s="33"/>
      <c r="J42" s="18"/>
      <c r="K42" s="19"/>
      <c r="L42" s="19"/>
      <c r="M42" s="34"/>
      <c r="N42" s="1"/>
    </row>
    <row r="43" customFormat="false" ht="21.75" hidden="false" customHeight="true" outlineLevel="0" collapsed="false">
      <c r="C43" s="5" t="s">
        <v>503</v>
      </c>
      <c r="D43" s="5"/>
      <c r="E43" s="5"/>
      <c r="F43" s="37"/>
      <c r="G43" s="37"/>
      <c r="H43" s="38"/>
      <c r="I43" s="39"/>
    </row>
    <row r="44" customFormat="false" ht="21.75" hidden="false" customHeight="false" outlineLevel="0" collapsed="false">
      <c r="C44" s="6"/>
      <c r="D44" s="6"/>
      <c r="E44" s="6"/>
      <c r="F44" s="6"/>
      <c r="G44" s="6"/>
    </row>
    <row r="45" customFormat="false" ht="21" hidden="false" customHeight="false" outlineLevel="0" collapsed="false">
      <c r="C45" s="6"/>
      <c r="D45" s="6"/>
      <c r="E45" s="6"/>
      <c r="F45" s="6"/>
      <c r="G45" s="6"/>
    </row>
    <row r="46" s="4" customFormat="true" ht="33" hidden="false" customHeight="true" outlineLevel="0" collapsed="false">
      <c r="C46" s="40"/>
      <c r="D46" s="7" t="s">
        <v>45</v>
      </c>
      <c r="E46" s="7"/>
      <c r="F46" s="7"/>
      <c r="G46" s="7"/>
      <c r="H46" s="7"/>
      <c r="I46" s="7"/>
      <c r="J46" s="7"/>
      <c r="L46" s="41"/>
      <c r="M46" s="42"/>
      <c r="N46" s="42"/>
      <c r="O46" s="42"/>
    </row>
    <row r="47" s="4" customFormat="true" ht="23.25" hidden="false" customHeight="true" outlineLevel="0" collapsed="false">
      <c r="C47" s="9" t="s">
        <v>46</v>
      </c>
      <c r="D47" s="9"/>
      <c r="E47" s="9"/>
      <c r="F47" s="9"/>
      <c r="G47" s="9"/>
      <c r="H47" s="9"/>
      <c r="I47" s="9"/>
      <c r="J47" s="9"/>
      <c r="K47" s="9"/>
      <c r="L47" s="1"/>
      <c r="N47" s="1"/>
    </row>
    <row r="48" s="4" customFormat="true" ht="24.75" hidden="false" customHeight="true" outlineLevel="0" collapsed="false">
      <c r="C48" s="10" t="s">
        <v>47</v>
      </c>
      <c r="D48" s="43" t="s">
        <v>48</v>
      </c>
      <c r="E48" s="43"/>
      <c r="F48" s="44" t="s">
        <v>49</v>
      </c>
      <c r="G48" s="44"/>
      <c r="H48" s="44" t="s">
        <v>50</v>
      </c>
      <c r="I48" s="44"/>
      <c r="J48" s="135" t="s">
        <v>49</v>
      </c>
      <c r="K48" s="135"/>
      <c r="L48" s="1"/>
      <c r="N48" s="1"/>
    </row>
    <row r="49" s="4" customFormat="true" ht="51.75" hidden="false" customHeight="true" outlineLevel="0" collapsed="false">
      <c r="C49" s="10"/>
      <c r="D49" s="44" t="s">
        <v>51</v>
      </c>
      <c r="E49" s="44" t="s">
        <v>52</v>
      </c>
      <c r="F49" s="44" t="s">
        <v>53</v>
      </c>
      <c r="G49" s="44" t="s">
        <v>54</v>
      </c>
      <c r="H49" s="44" t="n">
        <v>2018</v>
      </c>
      <c r="I49" s="44" t="n">
        <v>2019</v>
      </c>
      <c r="J49" s="46" t="s">
        <v>53</v>
      </c>
      <c r="K49" s="46" t="s">
        <v>54</v>
      </c>
      <c r="L49" s="1"/>
      <c r="N49" s="1"/>
    </row>
    <row r="50" s="4" customFormat="true" ht="39.75" hidden="false" customHeight="true" outlineLevel="0" collapsed="false">
      <c r="C50" s="10" t="s">
        <v>55</v>
      </c>
      <c r="D50" s="105" t="n">
        <v>1250</v>
      </c>
      <c r="E50" s="47" t="n">
        <v>1200</v>
      </c>
      <c r="F50" s="48" t="n">
        <f aca="false">((E50/1198)-1)*100</f>
        <v>0.1669449081803</v>
      </c>
      <c r="G50" s="48" t="n">
        <f aca="false">((E50/D50)-1)*100</f>
        <v>-4</v>
      </c>
      <c r="H50" s="49" t="n">
        <v>3852991077</v>
      </c>
      <c r="I50" s="49" t="n">
        <v>4700313609</v>
      </c>
      <c r="J50" s="46" t="n">
        <f aca="false">((I50/N50)-1)*100</f>
        <v>14.0009121870462</v>
      </c>
      <c r="K50" s="46" t="n">
        <f aca="false">((I50/H50)-1)*100</f>
        <v>21.9912923509737</v>
      </c>
      <c r="L50" s="1"/>
      <c r="M50" s="49" t="n">
        <v>3438108450</v>
      </c>
      <c r="N50" s="50" t="n">
        <v>4123049122</v>
      </c>
      <c r="O50" s="34"/>
    </row>
    <row r="51" s="4" customFormat="true" ht="39.75" hidden="false" customHeight="true" outlineLevel="0" collapsed="false">
      <c r="C51" s="10" t="s">
        <v>164</v>
      </c>
      <c r="D51" s="105" t="n">
        <v>1231</v>
      </c>
      <c r="E51" s="47" t="n">
        <v>1200</v>
      </c>
      <c r="F51" s="48" t="n">
        <f aca="false">((E51/E50)-1)*100</f>
        <v>0</v>
      </c>
      <c r="G51" s="48" t="n">
        <f aca="false">((E51/D51)-1)*100</f>
        <v>-2.5182778229082</v>
      </c>
      <c r="H51" s="49" t="n">
        <v>3790446205</v>
      </c>
      <c r="I51" s="49" t="n">
        <v>3306831729</v>
      </c>
      <c r="J51" s="46" t="n">
        <f aca="false">((I51/I50)-1)*100</f>
        <v>-29.6465724612887</v>
      </c>
      <c r="K51" s="46" t="n">
        <f aca="false">((I51/H51)-1)*100</f>
        <v>-12.7587742931706</v>
      </c>
      <c r="L51" s="1"/>
      <c r="M51" s="53"/>
      <c r="N51" s="50"/>
      <c r="O51" s="34"/>
    </row>
    <row r="52" s="4" customFormat="true" ht="39.75" hidden="false" customHeight="true" outlineLevel="0" collapsed="false">
      <c r="C52" s="10" t="s">
        <v>209</v>
      </c>
      <c r="D52" s="47" t="n">
        <v>1198</v>
      </c>
      <c r="E52" s="47" t="n">
        <v>1200</v>
      </c>
      <c r="F52" s="48" t="n">
        <f aca="false">((E52/E51)-1)*100</f>
        <v>0</v>
      </c>
      <c r="G52" s="48" t="n">
        <f aca="false">((E52/D52)-1)*100</f>
        <v>0.1669449081803</v>
      </c>
      <c r="H52" s="49" t="n">
        <v>3576569768</v>
      </c>
      <c r="I52" s="49" t="n">
        <v>3722947705</v>
      </c>
      <c r="J52" s="46" t="n">
        <f aca="false">((I52/I51)-1)*100</f>
        <v>12.5835243550731</v>
      </c>
      <c r="K52" s="46" t="n">
        <f aca="false">((I52/H52)-1)*100</f>
        <v>4.09269066438074</v>
      </c>
      <c r="L52" s="1"/>
      <c r="M52" s="53"/>
      <c r="N52" s="50"/>
      <c r="O52" s="34"/>
    </row>
    <row r="53" s="4" customFormat="true" ht="39.75" hidden="false" customHeight="true" outlineLevel="0" collapsed="false">
      <c r="C53" s="10" t="s">
        <v>246</v>
      </c>
      <c r="D53" s="47" t="n">
        <v>1200</v>
      </c>
      <c r="E53" s="47" t="n">
        <v>1200</v>
      </c>
      <c r="F53" s="48" t="n">
        <f aca="false">((E53/E52)-1)*100</f>
        <v>0</v>
      </c>
      <c r="G53" s="48" t="n">
        <f aca="false">((E53/D53)-1)*100</f>
        <v>0</v>
      </c>
      <c r="H53" s="49" t="n">
        <v>3708048082</v>
      </c>
      <c r="I53" s="49" t="n">
        <v>4177011586</v>
      </c>
      <c r="J53" s="46" t="n">
        <f aca="false">((I53/I52)-1)*100</f>
        <v>12.1963539909568</v>
      </c>
      <c r="K53" s="46" t="n">
        <f aca="false">((I53/H53)-1)*100</f>
        <v>12.6471796920998</v>
      </c>
      <c r="L53" s="1"/>
      <c r="M53" s="53"/>
      <c r="N53" s="50"/>
      <c r="O53" s="34"/>
    </row>
    <row r="54" s="4" customFormat="true" ht="39.75" hidden="false" customHeight="true" outlineLevel="0" collapsed="false">
      <c r="C54" s="10" t="s">
        <v>296</v>
      </c>
      <c r="D54" s="47" t="n">
        <v>1197</v>
      </c>
      <c r="E54" s="47" t="n">
        <v>1200</v>
      </c>
      <c r="F54" s="48" t="n">
        <f aca="false">((E54/E53)-1)*100</f>
        <v>0</v>
      </c>
      <c r="G54" s="48" t="n">
        <f aca="false">((E54/D54)-1)*100</f>
        <v>0.250626566416035</v>
      </c>
      <c r="H54" s="49" t="n">
        <v>3638809497</v>
      </c>
      <c r="I54" s="49" t="n">
        <v>3896480202</v>
      </c>
      <c r="J54" s="46" t="n">
        <f aca="false">((I54/I53)-1)*100</f>
        <v>-6.71607866591156</v>
      </c>
      <c r="K54" s="46" t="n">
        <f aca="false">((I54/H54)-1)*100</f>
        <v>7.08118150214887</v>
      </c>
      <c r="L54" s="1"/>
      <c r="M54" s="53"/>
      <c r="N54" s="50"/>
      <c r="O54" s="34"/>
    </row>
    <row r="55" s="4" customFormat="true" ht="39.75" hidden="false" customHeight="true" outlineLevel="0" collapsed="false">
      <c r="C55" s="10" t="s">
        <v>345</v>
      </c>
      <c r="D55" s="47" t="n">
        <v>1197</v>
      </c>
      <c r="E55" s="47" t="n">
        <v>1200</v>
      </c>
      <c r="F55" s="48" t="n">
        <f aca="false">((E55/E54)-1)*100</f>
        <v>0</v>
      </c>
      <c r="G55" s="48" t="n">
        <f aca="false">((E55/D55)-1)*100</f>
        <v>0.250626566416035</v>
      </c>
      <c r="H55" s="49" t="n">
        <v>2807480256</v>
      </c>
      <c r="I55" s="49" t="n">
        <v>3278307468</v>
      </c>
      <c r="J55" s="46" t="n">
        <f aca="false">((I55/I54)-1)*100</f>
        <v>-15.8649011916627</v>
      </c>
      <c r="K55" s="46" t="n">
        <f aca="false">((I55/H55)-1)*100</f>
        <v>16.7704549655789</v>
      </c>
      <c r="L55" s="1"/>
      <c r="M55" s="53"/>
      <c r="N55" s="50"/>
      <c r="O55" s="34"/>
    </row>
    <row r="56" s="4" customFormat="true" ht="39.75" hidden="false" customHeight="true" outlineLevel="0" collapsed="false">
      <c r="C56" s="10" t="s">
        <v>380</v>
      </c>
      <c r="D56" s="47" t="n">
        <v>1198</v>
      </c>
      <c r="E56" s="47" t="n">
        <v>1201</v>
      </c>
      <c r="F56" s="48" t="n">
        <f aca="false">((E56/E55)-1)*100</f>
        <v>0.0833333333333242</v>
      </c>
      <c r="G56" s="48" t="n">
        <f aca="false">((1201/1198)-1)*100</f>
        <v>0.25041736227045</v>
      </c>
      <c r="H56" s="49" t="n">
        <v>4173591858</v>
      </c>
      <c r="I56" s="49" t="n">
        <v>4526080500</v>
      </c>
      <c r="J56" s="46" t="n">
        <f aca="false">((I56/I55)-1)*100</f>
        <v>38.0615010696733</v>
      </c>
      <c r="K56" s="46" t="n">
        <f aca="false">((I56/H56)-1)*100</f>
        <v>8.44569028292368</v>
      </c>
      <c r="L56" s="1"/>
      <c r="M56" s="53"/>
      <c r="N56" s="50"/>
      <c r="O56" s="34"/>
    </row>
    <row r="57" s="4" customFormat="true" ht="39.75" hidden="false" customHeight="true" outlineLevel="0" collapsed="false">
      <c r="C57" s="10" t="s">
        <v>408</v>
      </c>
      <c r="D57" s="47" t="n">
        <v>1202.57321428571</v>
      </c>
      <c r="E57" s="47" t="n">
        <v>1203</v>
      </c>
      <c r="F57" s="48" t="n">
        <f aca="false">((E57/E56)-1)*100</f>
        <v>0.166527893422153</v>
      </c>
      <c r="G57" s="48" t="n">
        <f aca="false">((E57/D57)-1)*100</f>
        <v>0.0354893747188001</v>
      </c>
      <c r="H57" s="49" t="n">
        <v>3760574775</v>
      </c>
      <c r="I57" s="49" t="n">
        <v>3528811342</v>
      </c>
      <c r="J57" s="46" t="n">
        <f aca="false">((I57/I56)-1)*100</f>
        <v>-22.0338360751648</v>
      </c>
      <c r="K57" s="46" t="n">
        <f aca="false">((I57/H57)-1)*100</f>
        <v>-6.16297898238175</v>
      </c>
      <c r="L57" s="1"/>
      <c r="M57" s="53"/>
      <c r="N57" s="50"/>
      <c r="O57" s="34"/>
    </row>
    <row r="58" s="4" customFormat="true" ht="39.75" hidden="false" customHeight="true" outlineLevel="0" collapsed="false">
      <c r="C58" s="10" t="s">
        <v>442</v>
      </c>
      <c r="D58" s="47" t="n">
        <v>1209</v>
      </c>
      <c r="E58" s="47" t="n">
        <v>1203</v>
      </c>
      <c r="F58" s="48" t="n">
        <f aca="false">((E58/E57)-1)*100</f>
        <v>0</v>
      </c>
      <c r="G58" s="48" t="n">
        <f aca="false">((E58/D58)-1)*100</f>
        <v>-0.496277915632759</v>
      </c>
      <c r="H58" s="49" t="n">
        <v>4092791820</v>
      </c>
      <c r="I58" s="49" t="n">
        <v>5019557913</v>
      </c>
      <c r="J58" s="46" t="n">
        <f aca="false">((I58/I57)-1)*100</f>
        <v>42.245006222268</v>
      </c>
      <c r="K58" s="46" t="n">
        <f aca="false">((I58/H58)-1)*100</f>
        <v>22.6438610552149</v>
      </c>
      <c r="L58" s="1"/>
      <c r="M58" s="53"/>
      <c r="N58" s="50"/>
      <c r="O58" s="34"/>
    </row>
    <row r="59" s="4" customFormat="true" ht="39.75" hidden="false" customHeight="true" outlineLevel="0" collapsed="false">
      <c r="C59" s="10" t="s">
        <v>474</v>
      </c>
      <c r="D59" s="47" t="n">
        <v>1205</v>
      </c>
      <c r="E59" s="47" t="n">
        <v>1202</v>
      </c>
      <c r="F59" s="48" t="n">
        <f aca="false">((E59/E58)-1)*100</f>
        <v>-0.0831255195344993</v>
      </c>
      <c r="G59" s="48" t="n">
        <f aca="false">((E59/D59)-1)*100</f>
        <v>-0.248962655601659</v>
      </c>
      <c r="H59" s="49" t="n">
        <v>4088564745</v>
      </c>
      <c r="I59" s="49" t="n">
        <v>4730552234</v>
      </c>
      <c r="J59" s="46" t="n">
        <f aca="false">((I59/I58)-1)*100</f>
        <v>-5.75759228221101</v>
      </c>
      <c r="K59" s="46" t="n">
        <f aca="false">((I59/H59)-1)*100</f>
        <v>15.7020257484023</v>
      </c>
      <c r="L59" s="1"/>
      <c r="M59" s="53"/>
      <c r="N59" s="50"/>
      <c r="O59" s="34"/>
    </row>
    <row r="60" s="4" customFormat="true" ht="39.75" hidden="false" customHeight="true" outlineLevel="0" collapsed="false">
      <c r="C60" s="10" t="s">
        <v>504</v>
      </c>
      <c r="D60" s="47" t="n">
        <v>1207</v>
      </c>
      <c r="E60" s="47" t="n">
        <v>1212</v>
      </c>
      <c r="F60" s="48" t="n">
        <f aca="false">((E60/E59)-1)*100</f>
        <v>0.831946755407653</v>
      </c>
      <c r="G60" s="48" t="n">
        <f aca="false">((E60/D60)-1)*100</f>
        <v>0.414250207125111</v>
      </c>
      <c r="H60" s="49" t="n">
        <v>3899939851</v>
      </c>
      <c r="I60" s="49" t="n">
        <v>4145577581</v>
      </c>
      <c r="J60" s="46" t="n">
        <f aca="false">((I60/I59)-1)*100</f>
        <v>-12.365885081991</v>
      </c>
      <c r="K60" s="46" t="n">
        <f aca="false">((I60/H60)-1)*100</f>
        <v>6.29850047397564</v>
      </c>
      <c r="L60" s="1"/>
      <c r="M60" s="53"/>
      <c r="N60" s="50"/>
      <c r="O60" s="34"/>
    </row>
    <row r="61" s="4" customFormat="true" ht="39.75" hidden="false" customHeight="true" outlineLevel="0" collapsed="false">
      <c r="C61" s="10" t="s">
        <v>56</v>
      </c>
      <c r="D61" s="51" t="n">
        <f aca="false">AVERAGE(D50:D60)</f>
        <v>1208.59756493506</v>
      </c>
      <c r="E61" s="47" t="n">
        <f aca="false">AVERAGE(E50:E60)</f>
        <v>1201.90909090909</v>
      </c>
      <c r="F61" s="52" t="n">
        <f aca="false">AVERAGE(F50:F60)</f>
        <v>0.105966124618994</v>
      </c>
      <c r="G61" s="48" t="n">
        <f aca="false">((E61/D61)-1)*100</f>
        <v>-0.55340786875846</v>
      </c>
      <c r="H61" s="49" t="n">
        <f aca="false">AVERAGE(H50:H60)</f>
        <v>3762709812.18182</v>
      </c>
      <c r="I61" s="49" t="n">
        <f aca="false">AVERAGE(I50:I60)</f>
        <v>4093861079</v>
      </c>
      <c r="J61" s="46" t="n">
        <f aca="false">AVERAGE(J50:J60)</f>
        <v>2.42749382425341</v>
      </c>
      <c r="K61" s="46" t="n">
        <f aca="false">((I61/H61)-1)*100</f>
        <v>8.80087180111726</v>
      </c>
      <c r="L61" s="1"/>
      <c r="M61" s="53"/>
      <c r="N61" s="41"/>
      <c r="O61" s="34"/>
    </row>
    <row r="62" s="4" customFormat="true" ht="39.75" hidden="false" customHeight="true" outlineLevel="0" collapsed="false">
      <c r="C62" s="54"/>
      <c r="D62" s="54"/>
      <c r="E62" s="54"/>
      <c r="F62" s="148" t="n">
        <f aca="false">AVERAGE(F50:F58)</f>
        <v>0.0463117927706418</v>
      </c>
      <c r="G62" s="2"/>
      <c r="H62" s="2"/>
      <c r="I62" s="2"/>
      <c r="J62" s="3"/>
      <c r="K62" s="1"/>
      <c r="L62" s="1"/>
      <c r="M62" s="53"/>
      <c r="N62" s="41"/>
      <c r="O62" s="34"/>
    </row>
    <row r="63" s="4" customFormat="true" ht="39.75" hidden="false" customHeight="true" outlineLevel="0" collapsed="false">
      <c r="C63" s="1"/>
      <c r="D63" s="7"/>
      <c r="E63" s="7"/>
      <c r="F63" s="7"/>
      <c r="G63" s="7"/>
      <c r="H63" s="57"/>
      <c r="I63" s="57"/>
      <c r="J63" s="3"/>
      <c r="K63" s="1"/>
      <c r="L63" s="1"/>
      <c r="M63" s="53"/>
      <c r="N63" s="41"/>
      <c r="O63" s="34"/>
    </row>
    <row r="64" s="4" customFormat="true" ht="39.75" hidden="false" customHeight="true" outlineLevel="0" collapsed="false">
      <c r="C64" s="0"/>
      <c r="D64" s="58"/>
      <c r="E64" s="58"/>
      <c r="F64" s="58"/>
      <c r="G64" s="2"/>
      <c r="H64" s="2"/>
      <c r="I64" s="2"/>
      <c r="J64" s="3"/>
      <c r="K64" s="1"/>
      <c r="L64" s="1"/>
      <c r="M64" s="53"/>
      <c r="N64" s="41"/>
      <c r="O64" s="34"/>
    </row>
    <row r="65" s="4" customFormat="true" ht="39.75" hidden="false" customHeight="true" outlineLevel="0" collapsed="false">
      <c r="C65" s="0"/>
      <c r="D65" s="117"/>
      <c r="E65" s="117"/>
      <c r="F65" s="60"/>
      <c r="G65" s="60"/>
      <c r="H65" s="142"/>
      <c r="I65" s="142"/>
      <c r="J65" s="143"/>
      <c r="K65" s="143"/>
      <c r="L65" s="1"/>
      <c r="M65" s="53"/>
      <c r="N65" s="41"/>
      <c r="O65" s="34"/>
    </row>
    <row r="66" s="4" customFormat="true" ht="39.75" hidden="false" customHeight="true" outlineLevel="0" collapsed="false">
      <c r="C66" s="0"/>
      <c r="D66" s="117"/>
      <c r="E66" s="117"/>
      <c r="F66" s="60"/>
      <c r="G66" s="60"/>
      <c r="H66" s="142"/>
      <c r="I66" s="142"/>
      <c r="J66" s="143"/>
      <c r="K66" s="143"/>
      <c r="L66" s="120"/>
      <c r="M66" s="53"/>
      <c r="N66" s="41"/>
      <c r="O66" s="34"/>
    </row>
    <row r="67" s="4" customFormat="true" ht="39.75" hidden="false" customHeight="true" outlineLevel="0" collapsed="false">
      <c r="C67" s="0"/>
      <c r="D67" s="59"/>
      <c r="E67" s="117"/>
      <c r="F67" s="117"/>
      <c r="G67" s="84"/>
      <c r="H67" s="84"/>
      <c r="I67" s="118"/>
      <c r="J67" s="125"/>
      <c r="K67" s="120"/>
      <c r="L67" s="120"/>
      <c r="M67" s="53"/>
      <c r="N67" s="41"/>
      <c r="O67" s="34"/>
    </row>
    <row r="68" s="4" customFormat="true" ht="39.75" hidden="false" customHeight="true" outlineLevel="0" collapsed="false">
      <c r="C68" s="0"/>
      <c r="D68" s="59"/>
      <c r="E68" s="117"/>
      <c r="F68" s="117"/>
      <c r="G68" s="84"/>
      <c r="H68" s="84"/>
      <c r="I68" s="118"/>
      <c r="J68" s="125"/>
      <c r="K68" s="120"/>
      <c r="L68" s="120"/>
      <c r="M68" s="53"/>
      <c r="N68" s="41"/>
      <c r="O68" s="34"/>
    </row>
    <row r="69" s="4" customFormat="true" ht="39.75" hidden="false" customHeight="true" outlineLevel="0" collapsed="false">
      <c r="C69" s="0"/>
      <c r="D69" s="59"/>
      <c r="E69" s="59"/>
      <c r="F69" s="59"/>
      <c r="G69" s="2"/>
      <c r="H69" s="2"/>
      <c r="I69" s="2"/>
      <c r="J69" s="3"/>
      <c r="K69" s="1"/>
      <c r="L69" s="1"/>
      <c r="M69" s="53"/>
      <c r="N69" s="41"/>
      <c r="O69" s="34"/>
    </row>
    <row r="70" s="4" customFormat="true" ht="39.75" hidden="false" customHeight="true" outlineLevel="0" collapsed="false">
      <c r="C70" s="35" t="s">
        <v>43</v>
      </c>
      <c r="D70" s="35"/>
      <c r="E70" s="35"/>
      <c r="F70" s="35"/>
      <c r="G70" s="35"/>
      <c r="H70" s="61"/>
      <c r="I70" s="33"/>
      <c r="J70" s="18"/>
      <c r="K70" s="19"/>
      <c r="L70" s="1"/>
      <c r="M70" s="53"/>
      <c r="N70" s="41"/>
      <c r="O70" s="34"/>
    </row>
    <row r="71" s="4" customFormat="true" ht="39.75" hidden="false" customHeight="true" outlineLevel="0" collapsed="false">
      <c r="C71" s="5" t="s">
        <v>505</v>
      </c>
      <c r="D71" s="5"/>
      <c r="E71" s="5"/>
      <c r="F71" s="5"/>
      <c r="G71" s="5"/>
      <c r="H71" s="38"/>
      <c r="I71" s="39"/>
      <c r="J71" s="3"/>
      <c r="K71" s="1"/>
      <c r="L71" s="1"/>
      <c r="M71" s="53"/>
      <c r="N71" s="41"/>
      <c r="O71" s="34"/>
    </row>
    <row r="72" customFormat="false" ht="39.75" hidden="false" customHeight="true" outlineLevel="0" collapsed="false">
      <c r="C72" s="36"/>
      <c r="D72" s="36"/>
      <c r="E72" s="36"/>
      <c r="F72" s="36"/>
      <c r="G72" s="36"/>
      <c r="H72" s="33"/>
      <c r="I72" s="33"/>
      <c r="J72" s="18"/>
      <c r="K72" s="19"/>
      <c r="L72" s="62"/>
      <c r="N72" s="41"/>
    </row>
    <row r="73" customFormat="false" ht="20.25" hidden="false" customHeight="true" outlineLevel="0" collapsed="false">
      <c r="C73" s="63" t="s">
        <v>59</v>
      </c>
      <c r="D73" s="63"/>
      <c r="E73" s="63"/>
      <c r="F73" s="63"/>
      <c r="G73" s="63"/>
      <c r="H73" s="64"/>
      <c r="I73" s="64"/>
      <c r="J73" s="64"/>
      <c r="K73" s="19"/>
    </row>
    <row r="74" customFormat="false" ht="26.25" hidden="false" customHeight="true" outlineLevel="0" collapsed="false">
      <c r="C74" s="63" t="s">
        <v>60</v>
      </c>
      <c r="D74" s="63"/>
      <c r="E74" s="63"/>
      <c r="F74" s="63"/>
      <c r="G74" s="63"/>
      <c r="H74" s="64"/>
      <c r="I74" s="64"/>
      <c r="J74" s="64"/>
      <c r="K74" s="64"/>
    </row>
    <row r="75" s="2" customFormat="true" ht="12.75" hidden="false" customHeight="true" outlineLevel="0" collapsed="false">
      <c r="C75" s="0"/>
      <c r="D75" s="65"/>
      <c r="E75" s="65"/>
      <c r="F75" s="1"/>
      <c r="J75" s="3"/>
      <c r="K75" s="1"/>
      <c r="L75" s="1"/>
      <c r="M75" s="4"/>
      <c r="N75" s="1"/>
    </row>
    <row r="76" s="2" customFormat="true" ht="0.75" hidden="true" customHeight="true" outlineLevel="0" collapsed="false">
      <c r="C76" s="66"/>
      <c r="D76" s="10" t="s">
        <v>61</v>
      </c>
      <c r="E76" s="67" t="s">
        <v>62</v>
      </c>
      <c r="F76" s="67"/>
      <c r="J76" s="3"/>
      <c r="K76" s="1"/>
      <c r="L76" s="1"/>
      <c r="M76" s="4"/>
      <c r="N76" s="1"/>
    </row>
    <row r="77" s="2" customFormat="true" ht="27.75" hidden="false" customHeight="true" outlineLevel="0" collapsed="false">
      <c r="C77" s="0"/>
      <c r="D77" s="10" t="n">
        <v>2003</v>
      </c>
      <c r="E77" s="47" t="n">
        <v>2233</v>
      </c>
      <c r="F77" s="47"/>
      <c r="J77" s="3"/>
      <c r="K77" s="1"/>
      <c r="L77" s="1"/>
      <c r="M77" s="4"/>
      <c r="N77" s="1"/>
    </row>
    <row r="78" s="2" customFormat="true" ht="33.75" hidden="false" customHeight="true" outlineLevel="0" collapsed="false">
      <c r="C78" s="0"/>
      <c r="D78" s="10" t="n">
        <v>2004</v>
      </c>
      <c r="E78" s="51" t="n">
        <v>1454</v>
      </c>
      <c r="F78" s="51"/>
      <c r="J78" s="3"/>
      <c r="K78" s="1"/>
      <c r="L78" s="1"/>
      <c r="M78" s="4"/>
      <c r="N78" s="1"/>
    </row>
    <row r="79" s="2" customFormat="true" ht="33.75" hidden="false" customHeight="true" outlineLevel="0" collapsed="false">
      <c r="C79" s="0"/>
      <c r="D79" s="10" t="n">
        <v>2005</v>
      </c>
      <c r="E79" s="51" t="n">
        <v>1473</v>
      </c>
      <c r="F79" s="51"/>
      <c r="J79" s="3"/>
      <c r="K79" s="1"/>
      <c r="L79" s="1"/>
      <c r="M79" s="4"/>
      <c r="N79" s="1"/>
    </row>
    <row r="80" s="2" customFormat="true" ht="34.5" hidden="false" customHeight="true" outlineLevel="0" collapsed="false">
      <c r="C80" s="0"/>
      <c r="D80" s="10" t="n">
        <v>2006</v>
      </c>
      <c r="E80" s="51" t="n">
        <v>1477</v>
      </c>
      <c r="F80" s="51"/>
      <c r="J80" s="3"/>
      <c r="K80" s="1"/>
      <c r="L80" s="1"/>
      <c r="M80" s="4"/>
      <c r="N80" s="1"/>
    </row>
    <row r="81" s="2" customFormat="true" ht="34.5" hidden="false" customHeight="true" outlineLevel="0" collapsed="false">
      <c r="C81" s="0"/>
      <c r="D81" s="10" t="n">
        <v>2007</v>
      </c>
      <c r="E81" s="51" t="n">
        <v>1266</v>
      </c>
      <c r="F81" s="51"/>
      <c r="J81" s="3"/>
      <c r="K81" s="1"/>
      <c r="L81" s="1"/>
      <c r="M81" s="4"/>
      <c r="N81" s="1"/>
    </row>
    <row r="82" s="4" customFormat="true" ht="39" hidden="false" customHeight="true" outlineLevel="0" collapsed="false">
      <c r="C82" s="0"/>
      <c r="D82" s="10" t="n">
        <v>2008</v>
      </c>
      <c r="E82" s="51" t="n">
        <v>1206</v>
      </c>
      <c r="F82" s="51"/>
      <c r="G82" s="2"/>
      <c r="H82" s="2"/>
      <c r="I82" s="2"/>
      <c r="J82" s="3"/>
      <c r="K82" s="1"/>
      <c r="L82" s="19"/>
      <c r="M82" s="34"/>
      <c r="N82" s="1"/>
    </row>
    <row r="83" customFormat="false" ht="44.25" hidden="false" customHeight="true" outlineLevel="0" collapsed="false">
      <c r="C83" s="0"/>
      <c r="D83" s="10" t="n">
        <v>2009</v>
      </c>
      <c r="E83" s="47" t="n">
        <v>1183</v>
      </c>
      <c r="F83" s="47"/>
    </row>
    <row r="84" s="4" customFormat="true" ht="37.5" hidden="false" customHeight="true" outlineLevel="0" collapsed="false">
      <c r="C84" s="0"/>
      <c r="D84" s="10" t="n">
        <v>2010</v>
      </c>
      <c r="E84" s="47" t="n">
        <v>1187.09605263158</v>
      </c>
      <c r="F84" s="47"/>
      <c r="G84" s="2"/>
      <c r="H84" s="2"/>
      <c r="I84" s="2"/>
      <c r="J84" s="3"/>
      <c r="K84" s="1"/>
      <c r="L84" s="19"/>
      <c r="M84" s="34"/>
      <c r="N84" s="1"/>
    </row>
    <row r="85" s="4" customFormat="true" ht="43.5" hidden="false" customHeight="true" outlineLevel="0" collapsed="false">
      <c r="C85" s="0"/>
      <c r="D85" s="10" t="n">
        <v>2011</v>
      </c>
      <c r="E85" s="47" t="n">
        <v>1199.20570628096</v>
      </c>
      <c r="F85" s="47"/>
      <c r="G85" s="2"/>
      <c r="H85" s="2"/>
      <c r="I85" s="2"/>
      <c r="J85" s="3"/>
      <c r="K85" s="1"/>
      <c r="L85" s="19"/>
      <c r="M85" s="34"/>
      <c r="N85" s="1"/>
    </row>
    <row r="86" s="2" customFormat="true" ht="51" hidden="false" customHeight="true" outlineLevel="0" collapsed="false">
      <c r="C86" s="1"/>
      <c r="D86" s="10" t="n">
        <v>2012</v>
      </c>
      <c r="E86" s="47" t="n">
        <v>1234.22873028531</v>
      </c>
      <c r="F86" s="47"/>
      <c r="J86" s="3"/>
      <c r="K86" s="1"/>
      <c r="L86" s="1"/>
      <c r="M86" s="4"/>
      <c r="N86" s="1"/>
    </row>
    <row r="87" s="2" customFormat="true" ht="18" hidden="true" customHeight="true" outlineLevel="0" collapsed="false">
      <c r="C87" s="1"/>
      <c r="D87" s="10" t="n">
        <v>2013</v>
      </c>
      <c r="E87" s="47" t="n">
        <v>1233.2839834751</v>
      </c>
      <c r="F87" s="47"/>
      <c r="J87" s="3"/>
      <c r="K87" s="1"/>
      <c r="L87" s="1"/>
      <c r="M87" s="4"/>
      <c r="N87" s="1"/>
    </row>
    <row r="88" s="2" customFormat="true" ht="42.75" hidden="false" customHeight="true" outlineLevel="0" collapsed="false">
      <c r="C88" s="1"/>
      <c r="D88" s="10" t="n">
        <v>2014</v>
      </c>
      <c r="E88" s="47" t="n">
        <v>1217.5</v>
      </c>
      <c r="F88" s="47"/>
      <c r="J88" s="3"/>
      <c r="K88" s="1"/>
      <c r="L88" s="1"/>
      <c r="M88" s="4"/>
      <c r="N88" s="1"/>
    </row>
    <row r="89" s="2" customFormat="true" ht="40.5" hidden="false" customHeight="true" outlineLevel="0" collapsed="false">
      <c r="C89" s="1"/>
      <c r="D89" s="10" t="n">
        <v>2015</v>
      </c>
      <c r="E89" s="47" t="n">
        <v>1251.42918850156</v>
      </c>
      <c r="F89" s="47"/>
      <c r="J89" s="3"/>
      <c r="K89" s="1"/>
      <c r="L89" s="1"/>
      <c r="M89" s="4"/>
      <c r="N89" s="1"/>
    </row>
    <row r="90" s="2" customFormat="true" ht="40.5" hidden="false" customHeight="true" outlineLevel="0" collapsed="false">
      <c r="C90" s="1"/>
      <c r="D90" s="10" t="n">
        <v>2016</v>
      </c>
      <c r="E90" s="47" t="n">
        <v>1280.98211158558</v>
      </c>
      <c r="F90" s="47"/>
      <c r="J90" s="3"/>
      <c r="K90" s="1"/>
      <c r="L90" s="1"/>
      <c r="M90" s="4"/>
      <c r="N90" s="1"/>
    </row>
    <row r="91" s="2" customFormat="true" ht="40.5" hidden="false" customHeight="true" outlineLevel="0" collapsed="false">
      <c r="C91" s="1"/>
      <c r="D91" s="10" t="n">
        <v>2017</v>
      </c>
      <c r="E91" s="47" t="n">
        <v>1255.72232142857</v>
      </c>
      <c r="F91" s="47" t="n">
        <v>1256.60616883117</v>
      </c>
      <c r="J91" s="3"/>
      <c r="K91" s="1"/>
      <c r="L91" s="1"/>
      <c r="M91" s="4"/>
      <c r="N91" s="1"/>
    </row>
    <row r="92" s="2" customFormat="true" ht="40.5" hidden="false" customHeight="true" outlineLevel="0" collapsed="false">
      <c r="C92" s="1"/>
      <c r="D92" s="10" t="n">
        <v>2018</v>
      </c>
      <c r="E92" s="47" t="n">
        <v>1206</v>
      </c>
      <c r="F92" s="47"/>
      <c r="J92" s="3"/>
      <c r="K92" s="1"/>
      <c r="L92" s="1"/>
      <c r="M92" s="4"/>
      <c r="N92" s="41"/>
    </row>
    <row r="93" s="2" customFormat="true" ht="40.5" hidden="false" customHeight="true" outlineLevel="0" collapsed="false">
      <c r="C93" s="1"/>
      <c r="D93" s="68" t="s">
        <v>64</v>
      </c>
      <c r="E93" s="47" t="n">
        <v>1202</v>
      </c>
      <c r="F93" s="47"/>
      <c r="J93" s="3"/>
      <c r="K93" s="1"/>
      <c r="L93" s="1"/>
      <c r="M93" s="4"/>
      <c r="N93" s="41"/>
    </row>
    <row r="94" s="2" customFormat="true" ht="40.5" hidden="false" customHeight="true" outlineLevel="0" collapsed="false">
      <c r="C94" s="1"/>
      <c r="D94" s="69" t="s">
        <v>506</v>
      </c>
      <c r="E94" s="69"/>
      <c r="F94" s="69"/>
      <c r="J94" s="3"/>
      <c r="K94" s="1"/>
      <c r="L94" s="1"/>
      <c r="M94" s="4"/>
      <c r="N94" s="1"/>
    </row>
    <row r="95" s="2" customFormat="true" ht="40.5" hidden="false" customHeight="true" outlineLevel="0" collapsed="false">
      <c r="C95" s="32"/>
      <c r="D95" s="32"/>
      <c r="E95" s="17"/>
      <c r="F95" s="17"/>
      <c r="G95" s="17"/>
      <c r="H95" s="17"/>
      <c r="I95" s="17"/>
      <c r="J95" s="18"/>
      <c r="K95" s="19"/>
      <c r="L95" s="1"/>
      <c r="M95" s="4"/>
      <c r="N95" s="1"/>
    </row>
    <row r="96" customFormat="false" ht="40.5" hidden="false" customHeight="true" outlineLevel="0" collapsed="false">
      <c r="C96" s="32"/>
      <c r="D96" s="32"/>
      <c r="E96" s="17"/>
      <c r="F96" s="17"/>
      <c r="G96" s="17"/>
      <c r="H96" s="17"/>
      <c r="I96" s="17"/>
      <c r="J96" s="18"/>
      <c r="K96" s="19"/>
    </row>
    <row r="97" customFormat="false" ht="40.5" hidden="false" customHeight="true" outlineLevel="0" collapsed="false">
      <c r="C97" s="32"/>
      <c r="D97" s="32"/>
      <c r="E97" s="17"/>
      <c r="F97" s="17"/>
      <c r="G97" s="17"/>
      <c r="H97" s="17"/>
      <c r="I97" s="17"/>
      <c r="J97" s="18"/>
      <c r="K97" s="19"/>
    </row>
    <row r="98" customFormat="false" ht="37.5" hidden="false" customHeight="true" outlineLevel="0" collapsed="false">
      <c r="C98" s="32"/>
      <c r="D98" s="32"/>
      <c r="E98" s="17"/>
      <c r="F98" s="17"/>
      <c r="G98" s="17"/>
      <c r="H98" s="17"/>
      <c r="I98" s="17"/>
      <c r="J98" s="18"/>
      <c r="K98" s="19"/>
    </row>
    <row r="99" customFormat="false" ht="38.25" hidden="false" customHeight="true" outlineLevel="0" collapsed="false">
      <c r="C99" s="32"/>
      <c r="D99" s="32"/>
      <c r="E99" s="17"/>
      <c r="F99" s="17"/>
      <c r="G99" s="17"/>
      <c r="H99" s="17"/>
      <c r="I99" s="17"/>
      <c r="J99" s="18"/>
      <c r="K99" s="19"/>
    </row>
    <row r="100" customFormat="false" ht="38.25" hidden="false" customHeight="true" outlineLevel="0" collapsed="false">
      <c r="C100" s="32"/>
      <c r="D100" s="32"/>
      <c r="E100" s="17"/>
      <c r="F100" s="17"/>
      <c r="G100" s="17"/>
      <c r="H100" s="17"/>
      <c r="I100" s="17"/>
      <c r="J100" s="18"/>
      <c r="K100" s="19"/>
    </row>
    <row r="101" customFormat="false" ht="38.25" hidden="false" customHeight="true" outlineLevel="0" collapsed="false">
      <c r="C101" s="32"/>
      <c r="D101" s="32"/>
      <c r="E101" s="17"/>
      <c r="F101" s="17"/>
      <c r="G101" s="17"/>
      <c r="H101" s="17"/>
      <c r="I101" s="17"/>
      <c r="J101" s="18"/>
      <c r="K101" s="19"/>
    </row>
    <row r="102" customFormat="false" ht="38.25" hidden="false" customHeight="true" outlineLevel="0" collapsed="false">
      <c r="C102" s="32"/>
      <c r="D102" s="32"/>
      <c r="E102" s="17"/>
      <c r="F102" s="17"/>
      <c r="G102" s="17"/>
      <c r="H102" s="17"/>
      <c r="I102" s="17"/>
      <c r="J102" s="18"/>
      <c r="K102" s="19"/>
    </row>
    <row r="103" customFormat="false" ht="40.5" hidden="false" customHeight="true" outlineLevel="0" collapsed="false"/>
    <row r="104" customFormat="false" ht="42.75" hidden="false" customHeight="true" outlineLevel="0" collapsed="false"/>
    <row r="105" customFormat="false" ht="42.75" hidden="false" customHeight="true" outlineLevel="0" collapsed="false">
      <c r="C105" s="35" t="s">
        <v>43</v>
      </c>
      <c r="D105" s="35"/>
      <c r="E105" s="35"/>
      <c r="F105" s="35"/>
      <c r="G105" s="35"/>
      <c r="H105" s="61"/>
      <c r="I105" s="33"/>
      <c r="J105" s="18"/>
      <c r="K105" s="19"/>
    </row>
    <row r="106" customFormat="false" ht="42.75" hidden="false" customHeight="true" outlineLevel="0" collapsed="false">
      <c r="C106" s="70"/>
      <c r="D106" s="70"/>
      <c r="E106" s="70"/>
      <c r="F106" s="36"/>
      <c r="G106" s="36"/>
      <c r="H106" s="33"/>
      <c r="I106" s="33"/>
      <c r="J106" s="18"/>
      <c r="K106" s="19"/>
    </row>
    <row r="107" customFormat="false" ht="42.75" hidden="false" customHeight="true" outlineLevel="0" collapsed="false">
      <c r="C107" s="5" t="s">
        <v>507</v>
      </c>
      <c r="D107" s="5"/>
      <c r="E107" s="5"/>
      <c r="F107" s="5"/>
      <c r="G107" s="5"/>
      <c r="H107" s="38"/>
      <c r="I107" s="39"/>
    </row>
    <row r="108" customFormat="false" ht="21.75" hidden="false" customHeight="false" outlineLevel="0" collapsed="false">
      <c r="C108" s="36"/>
      <c r="D108" s="36"/>
      <c r="E108" s="36"/>
      <c r="F108" s="36"/>
      <c r="G108" s="36"/>
      <c r="H108" s="33"/>
      <c r="I108" s="33"/>
      <c r="J108" s="18"/>
      <c r="K108" s="19"/>
    </row>
    <row r="109" s="4" customFormat="true" ht="21" hidden="false" customHeight="false" outlineLevel="0" collapsed="false">
      <c r="C109" s="1"/>
      <c r="D109" s="1"/>
      <c r="E109" s="1"/>
      <c r="F109" s="1"/>
      <c r="G109" s="2"/>
      <c r="H109" s="2"/>
      <c r="I109" s="2"/>
      <c r="J109" s="3"/>
      <c r="K109" s="1"/>
      <c r="L109" s="19"/>
      <c r="N109" s="1"/>
    </row>
    <row r="110" s="4" customFormat="true" ht="23.25" hidden="false" customHeight="false" outlineLevel="0" collapsed="false">
      <c r="C110" s="71" t="s">
        <v>66</v>
      </c>
      <c r="D110" s="71"/>
      <c r="E110" s="71"/>
      <c r="F110" s="71"/>
      <c r="G110" s="71"/>
      <c r="H110" s="2"/>
      <c r="I110" s="2"/>
      <c r="J110" s="3"/>
      <c r="K110" s="1"/>
      <c r="L110" s="19"/>
      <c r="N110" s="1"/>
    </row>
    <row r="111" s="4" customFormat="true" ht="23.25" hidden="false" customHeight="false" outlineLevel="0" collapsed="false">
      <c r="C111" s="121" t="s">
        <v>508</v>
      </c>
      <c r="D111" s="121"/>
      <c r="E111" s="121"/>
      <c r="F111" s="121"/>
      <c r="G111" s="121"/>
      <c r="H111" s="2"/>
      <c r="I111" s="2"/>
      <c r="J111" s="3"/>
      <c r="K111" s="1"/>
      <c r="L111" s="19"/>
      <c r="N111" s="1"/>
    </row>
    <row r="112" s="4" customFormat="true" ht="21" hidden="false" customHeight="false" outlineLevel="0" collapsed="false">
      <c r="C112" s="72" t="s">
        <v>3</v>
      </c>
      <c r="D112" s="72" t="s">
        <v>68</v>
      </c>
      <c r="E112" s="106" t="s">
        <v>69</v>
      </c>
      <c r="F112" s="106" t="s">
        <v>70</v>
      </c>
      <c r="G112" s="106" t="s">
        <v>71</v>
      </c>
      <c r="H112" s="72" t="s">
        <v>72</v>
      </c>
      <c r="I112" s="2"/>
      <c r="J112" s="3"/>
      <c r="K112" s="1"/>
      <c r="L112" s="19"/>
      <c r="N112" s="1"/>
    </row>
    <row r="113" s="4" customFormat="true" ht="21" hidden="false" customHeight="false" outlineLevel="0" collapsed="false">
      <c r="C113" s="72"/>
      <c r="D113" s="72"/>
      <c r="E113" s="106" t="s">
        <v>169</v>
      </c>
      <c r="F113" s="106" t="s">
        <v>170</v>
      </c>
      <c r="G113" s="106" t="s">
        <v>75</v>
      </c>
      <c r="H113" s="72"/>
      <c r="I113" s="2"/>
      <c r="J113" s="2"/>
      <c r="K113" s="1"/>
      <c r="L113" s="19"/>
      <c r="N113" s="1"/>
    </row>
    <row r="114" customFormat="false" ht="23.25" hidden="false" customHeight="false" outlineLevel="0" collapsed="false">
      <c r="C114" s="13" t="s">
        <v>14</v>
      </c>
      <c r="D114" s="151" t="s">
        <v>483</v>
      </c>
      <c r="E114" s="16" t="n">
        <v>1203</v>
      </c>
      <c r="F114" s="16" t="n">
        <v>1210</v>
      </c>
      <c r="G114" s="16" t="n">
        <v>1200</v>
      </c>
      <c r="H114" s="16" t="n">
        <f aca="false">AVERAGE(E114:G114)</f>
        <v>1204.33333333333</v>
      </c>
      <c r="I114" s="144"/>
      <c r="J114" s="2"/>
    </row>
    <row r="115" customFormat="false" ht="23.25" hidden="false" customHeight="false" outlineLevel="0" collapsed="false">
      <c r="C115" s="13" t="s">
        <v>17</v>
      </c>
      <c r="D115" s="151" t="s">
        <v>484</v>
      </c>
      <c r="E115" s="16" t="n">
        <v>1205</v>
      </c>
      <c r="F115" s="16" t="n">
        <v>1210</v>
      </c>
      <c r="G115" s="16" t="n">
        <v>1200</v>
      </c>
      <c r="H115" s="16" t="n">
        <f aca="false">AVERAGE(E115:G115)</f>
        <v>1205</v>
      </c>
      <c r="I115" s="144"/>
      <c r="J115" s="2"/>
    </row>
    <row r="116" customFormat="false" ht="23.25" hidden="false" customHeight="false" outlineLevel="0" collapsed="false">
      <c r="C116" s="13" t="s">
        <v>19</v>
      </c>
      <c r="D116" s="151" t="s">
        <v>485</v>
      </c>
      <c r="E116" s="16" t="n">
        <v>1230</v>
      </c>
      <c r="F116" s="16" t="n">
        <v>1225</v>
      </c>
      <c r="G116" s="16" t="n">
        <v>1210</v>
      </c>
      <c r="H116" s="16" t="n">
        <f aca="false">AVERAGE(E116:G116)</f>
        <v>1221.66666666667</v>
      </c>
      <c r="I116" s="144"/>
      <c r="J116" s="76"/>
    </row>
    <row r="117" customFormat="false" ht="23.25" hidden="false" customHeight="false" outlineLevel="0" collapsed="false">
      <c r="C117" s="13" t="s">
        <v>10</v>
      </c>
      <c r="D117" s="151" t="s">
        <v>486</v>
      </c>
      <c r="E117" s="16" t="n">
        <v>1230</v>
      </c>
      <c r="F117" s="16" t="n">
        <v>1225</v>
      </c>
      <c r="G117" s="16" t="n">
        <v>1210</v>
      </c>
      <c r="H117" s="16" t="n">
        <f aca="false">AVERAGE(E117:G117)</f>
        <v>1221.66666666667</v>
      </c>
      <c r="I117" s="144"/>
      <c r="J117" s="76"/>
    </row>
    <row r="118" customFormat="false" ht="23.25" hidden="false" customHeight="false" outlineLevel="0" collapsed="false">
      <c r="C118" s="13" t="s">
        <v>12</v>
      </c>
      <c r="D118" s="151" t="s">
        <v>487</v>
      </c>
      <c r="E118" s="16" t="n">
        <v>1230</v>
      </c>
      <c r="F118" s="16" t="n">
        <v>1225</v>
      </c>
      <c r="G118" s="16" t="n">
        <v>1210</v>
      </c>
      <c r="H118" s="16" t="n">
        <f aca="false">AVERAGE(E118:G118)</f>
        <v>1221.66666666667</v>
      </c>
      <c r="I118" s="144"/>
      <c r="J118" s="18"/>
    </row>
    <row r="119" customFormat="false" ht="23.25" hidden="false" customHeight="false" outlineLevel="0" collapsed="false">
      <c r="C119" s="13" t="s">
        <v>14</v>
      </c>
      <c r="D119" s="151" t="s">
        <v>488</v>
      </c>
      <c r="E119" s="145" t="n">
        <v>1220</v>
      </c>
      <c r="F119" s="145" t="n">
        <v>1225</v>
      </c>
      <c r="G119" s="145" t="n">
        <v>1210</v>
      </c>
      <c r="H119" s="16" t="n">
        <f aca="false">AVERAGE(E119:G119)</f>
        <v>1218.33333333333</v>
      </c>
      <c r="I119" s="144"/>
    </row>
    <row r="120" customFormat="false" ht="23.25" hidden="false" customHeight="false" outlineLevel="0" collapsed="false">
      <c r="C120" s="13" t="s">
        <v>17</v>
      </c>
      <c r="D120" s="151" t="s">
        <v>489</v>
      </c>
      <c r="E120" s="145" t="n">
        <v>1220</v>
      </c>
      <c r="F120" s="145" t="n">
        <v>1225</v>
      </c>
      <c r="G120" s="145" t="n">
        <v>1210</v>
      </c>
      <c r="H120" s="16" t="n">
        <f aca="false">AVERAGE(E120:G120)</f>
        <v>1218.33333333333</v>
      </c>
      <c r="I120" s="144"/>
    </row>
    <row r="121" customFormat="false" ht="23.25" hidden="false" customHeight="false" outlineLevel="0" collapsed="false">
      <c r="C121" s="13" t="s">
        <v>19</v>
      </c>
      <c r="D121" s="151" t="s">
        <v>490</v>
      </c>
      <c r="E121" s="145" t="n">
        <v>1220</v>
      </c>
      <c r="F121" s="145" t="n">
        <v>1225</v>
      </c>
      <c r="G121" s="145" t="n">
        <v>1210</v>
      </c>
      <c r="H121" s="16" t="n">
        <f aca="false">AVERAGE(E121:G121)</f>
        <v>1218.33333333333</v>
      </c>
      <c r="I121" s="144"/>
    </row>
    <row r="122" customFormat="false" ht="23.25" hidden="false" customHeight="false" outlineLevel="0" collapsed="false">
      <c r="C122" s="13" t="s">
        <v>10</v>
      </c>
      <c r="D122" s="151" t="s">
        <v>491</v>
      </c>
      <c r="E122" s="145" t="n">
        <v>1220</v>
      </c>
      <c r="F122" s="145" t="n">
        <v>1225</v>
      </c>
      <c r="G122" s="145" t="n">
        <v>1210</v>
      </c>
      <c r="H122" s="16" t="n">
        <f aca="false">AVERAGE(E122:G122)</f>
        <v>1218.33333333333</v>
      </c>
      <c r="I122" s="144"/>
    </row>
    <row r="123" customFormat="false" ht="23.25" hidden="false" customHeight="false" outlineLevel="0" collapsed="false">
      <c r="C123" s="13" t="s">
        <v>12</v>
      </c>
      <c r="D123" s="151" t="s">
        <v>492</v>
      </c>
      <c r="E123" s="145" t="n">
        <v>1220</v>
      </c>
      <c r="F123" s="145" t="n">
        <v>1225</v>
      </c>
      <c r="G123" s="145" t="n">
        <v>1210</v>
      </c>
      <c r="H123" s="16" t="n">
        <f aca="false">AVERAGE(E123:G123)</f>
        <v>1218.33333333333</v>
      </c>
      <c r="I123" s="144"/>
    </row>
    <row r="124" customFormat="false" ht="23.25" hidden="false" customHeight="false" outlineLevel="0" collapsed="false">
      <c r="C124" s="13" t="s">
        <v>14</v>
      </c>
      <c r="D124" s="151" t="s">
        <v>493</v>
      </c>
      <c r="E124" s="145" t="n">
        <v>1210</v>
      </c>
      <c r="F124" s="145" t="n">
        <v>1215</v>
      </c>
      <c r="G124" s="145" t="n">
        <v>1200</v>
      </c>
      <c r="H124" s="16" t="n">
        <f aca="false">AVERAGE(E124:G124)</f>
        <v>1208.33333333333</v>
      </c>
      <c r="I124" s="144"/>
    </row>
    <row r="125" customFormat="false" ht="23.25" hidden="false" customHeight="false" outlineLevel="0" collapsed="false">
      <c r="C125" s="13" t="s">
        <v>17</v>
      </c>
      <c r="D125" s="151" t="s">
        <v>494</v>
      </c>
      <c r="E125" s="145" t="n">
        <v>1210</v>
      </c>
      <c r="F125" s="145" t="n">
        <v>1215</v>
      </c>
      <c r="G125" s="145" t="n">
        <v>1200</v>
      </c>
      <c r="H125" s="16" t="n">
        <f aca="false">AVERAGE(E125:G125)</f>
        <v>1208.33333333333</v>
      </c>
      <c r="I125" s="144"/>
    </row>
    <row r="126" customFormat="false" ht="23.25" hidden="false" customHeight="false" outlineLevel="0" collapsed="false">
      <c r="C126" s="13" t="s">
        <v>19</v>
      </c>
      <c r="D126" s="151" t="s">
        <v>495</v>
      </c>
      <c r="E126" s="145" t="n">
        <v>1210</v>
      </c>
      <c r="F126" s="145" t="n">
        <v>1215</v>
      </c>
      <c r="G126" s="145" t="n">
        <v>1200</v>
      </c>
      <c r="H126" s="16" t="n">
        <f aca="false">AVERAGE(E126:G126)</f>
        <v>1208.33333333333</v>
      </c>
      <c r="I126" s="144"/>
    </row>
    <row r="127" customFormat="false" ht="23.25" hidden="false" customHeight="false" outlineLevel="0" collapsed="false">
      <c r="C127" s="13" t="s">
        <v>10</v>
      </c>
      <c r="D127" s="151" t="s">
        <v>496</v>
      </c>
      <c r="E127" s="145" t="n">
        <v>1210</v>
      </c>
      <c r="F127" s="145" t="n">
        <v>1215</v>
      </c>
      <c r="G127" s="145" t="n">
        <v>1200</v>
      </c>
      <c r="H127" s="16" t="n">
        <f aca="false">AVERAGE(E127:G127)</f>
        <v>1208.33333333333</v>
      </c>
      <c r="I127" s="144"/>
    </row>
    <row r="128" customFormat="false" ht="23.25" hidden="false" customHeight="false" outlineLevel="0" collapsed="false">
      <c r="C128" s="13" t="s">
        <v>12</v>
      </c>
      <c r="D128" s="151" t="s">
        <v>497</v>
      </c>
      <c r="E128" s="145" t="n">
        <v>1210</v>
      </c>
      <c r="F128" s="145" t="n">
        <v>1215</v>
      </c>
      <c r="G128" s="145" t="n">
        <v>1200</v>
      </c>
      <c r="H128" s="16" t="n">
        <f aca="false">AVERAGE(E128:G128)</f>
        <v>1208.33333333333</v>
      </c>
      <c r="I128" s="144"/>
    </row>
    <row r="129" customFormat="false" ht="23.25" hidden="false" customHeight="false" outlineLevel="0" collapsed="false">
      <c r="C129" s="13" t="s">
        <v>14</v>
      </c>
      <c r="D129" s="151" t="s">
        <v>498</v>
      </c>
      <c r="E129" s="145" t="n">
        <v>1210</v>
      </c>
      <c r="F129" s="145" t="n">
        <v>1215</v>
      </c>
      <c r="G129" s="145" t="n">
        <v>1200</v>
      </c>
      <c r="H129" s="16" t="n">
        <f aca="false">AVERAGE(E129:G129)</f>
        <v>1208.33333333333</v>
      </c>
      <c r="I129" s="144"/>
    </row>
    <row r="130" customFormat="false" ht="23.25" hidden="false" customHeight="false" outlineLevel="0" collapsed="false">
      <c r="C130" s="13" t="s">
        <v>17</v>
      </c>
      <c r="D130" s="151" t="s">
        <v>499</v>
      </c>
      <c r="E130" s="145" t="n">
        <v>1210</v>
      </c>
      <c r="F130" s="145" t="n">
        <v>1215</v>
      </c>
      <c r="G130" s="145" t="n">
        <v>1200</v>
      </c>
      <c r="H130" s="16" t="n">
        <f aca="false">AVERAGE(E130:G130)</f>
        <v>1208.33333333333</v>
      </c>
      <c r="I130" s="144"/>
    </row>
    <row r="131" customFormat="false" ht="23.25" hidden="false" customHeight="false" outlineLevel="0" collapsed="false">
      <c r="C131" s="13" t="s">
        <v>19</v>
      </c>
      <c r="D131" s="151" t="s">
        <v>500</v>
      </c>
      <c r="E131" s="145" t="n">
        <v>1210</v>
      </c>
      <c r="F131" s="145" t="n">
        <v>1215</v>
      </c>
      <c r="G131" s="145" t="n">
        <v>1200</v>
      </c>
      <c r="H131" s="16" t="n">
        <f aca="false">AVERAGE(E131:G131)</f>
        <v>1208.33333333333</v>
      </c>
      <c r="I131" s="144"/>
    </row>
    <row r="132" customFormat="false" ht="23.25" hidden="false" customHeight="false" outlineLevel="0" collapsed="false">
      <c r="C132" s="13" t="s">
        <v>10</v>
      </c>
      <c r="D132" s="151" t="s">
        <v>501</v>
      </c>
      <c r="E132" s="145" t="n">
        <v>1210</v>
      </c>
      <c r="F132" s="145" t="n">
        <v>1215</v>
      </c>
      <c r="G132" s="145" t="n">
        <v>1200</v>
      </c>
      <c r="H132" s="16" t="n">
        <f aca="false">AVERAGE(E132:G132)</f>
        <v>1208.33333333333</v>
      </c>
      <c r="I132" s="144"/>
    </row>
    <row r="133" customFormat="false" ht="23.25" hidden="false" customHeight="false" outlineLevel="0" collapsed="false">
      <c r="C133" s="13" t="s">
        <v>12</v>
      </c>
      <c r="D133" s="151" t="s">
        <v>502</v>
      </c>
      <c r="E133" s="145" t="n">
        <v>1210</v>
      </c>
      <c r="F133" s="145" t="n">
        <v>1215</v>
      </c>
      <c r="G133" s="145" t="n">
        <v>1200</v>
      </c>
      <c r="H133" s="16" t="n">
        <f aca="false">AVERAGE(E133:G133)</f>
        <v>1208.33333333333</v>
      </c>
      <c r="I133" s="144"/>
    </row>
    <row r="134" customFormat="false" ht="21" hidden="false" customHeight="false" outlineLevel="0" collapsed="false">
      <c r="C134" s="14" t="s">
        <v>76</v>
      </c>
      <c r="D134" s="14"/>
      <c r="E134" s="16" t="n">
        <f aca="false">AVERAGE(E114:E133)</f>
        <v>1214.9</v>
      </c>
      <c r="F134" s="16" t="n">
        <f aca="false">AVERAGE(F114:F133)</f>
        <v>1218.5</v>
      </c>
      <c r="G134" s="16" t="n">
        <f aca="false">AVERAGE(G114:G133)</f>
        <v>1204</v>
      </c>
      <c r="H134" s="16" t="n">
        <f aca="false">AVERAGE(H114:H133)</f>
        <v>1212.46666666667</v>
      </c>
      <c r="I134" s="144"/>
    </row>
    <row r="135" customFormat="false" ht="23.25" hidden="false" customHeight="false" outlineLevel="0" collapsed="false">
      <c r="C135" s="81" t="s">
        <v>78</v>
      </c>
      <c r="D135" s="81"/>
      <c r="E135" s="81"/>
      <c r="F135" s="81"/>
      <c r="G135" s="81"/>
      <c r="H135" s="16" t="n">
        <f aca="false">AVERAGE(E134:G134)</f>
        <v>1212.46666666667</v>
      </c>
    </row>
    <row r="136" customFormat="false" ht="21" hidden="false" customHeight="false" outlineLevel="0" collapsed="false">
      <c r="H136" s="84"/>
    </row>
    <row r="137" customFormat="false" ht="21" hidden="false" customHeight="false" outlineLevel="0" collapsed="false">
      <c r="E137" s="41"/>
      <c r="F137" s="41"/>
      <c r="G137" s="144"/>
      <c r="H137" s="144"/>
    </row>
    <row r="138" customFormat="false" ht="21" hidden="false" customHeight="false" outlineLevel="0" collapsed="false">
      <c r="J138" s="18"/>
    </row>
    <row r="140" customFormat="false" ht="23.25" hidden="false" customHeight="false" outlineLevel="0" collapsed="false">
      <c r="C140" s="32"/>
      <c r="D140" s="32"/>
      <c r="E140" s="17"/>
      <c r="F140" s="17"/>
      <c r="G140" s="17"/>
      <c r="H140" s="17"/>
    </row>
    <row r="141" customFormat="false" ht="21.75" hidden="false" customHeight="false" outlineLevel="0" collapsed="false">
      <c r="C141" s="54"/>
      <c r="D141" s="54"/>
      <c r="E141" s="54"/>
    </row>
    <row r="142" customFormat="false" ht="21.75" hidden="false" customHeight="true" outlineLevel="0" collapsed="false">
      <c r="C142" s="35" t="s">
        <v>43</v>
      </c>
      <c r="D142" s="35"/>
      <c r="E142" s="35"/>
      <c r="F142" s="35"/>
      <c r="G142" s="35"/>
      <c r="H142" s="61"/>
    </row>
    <row r="143" customFormat="false" ht="21.75" hidden="false" customHeight="false" outlineLevel="0" collapsed="false">
      <c r="C143" s="5" t="s">
        <v>509</v>
      </c>
      <c r="D143" s="5"/>
      <c r="E143" s="5"/>
      <c r="F143" s="5"/>
      <c r="G143" s="5"/>
      <c r="H143" s="38"/>
    </row>
    <row r="144" customFormat="false" ht="21.75" hidden="false" customHeight="false" outlineLevel="0" collapsed="false">
      <c r="C144" s="6"/>
      <c r="D144" s="6"/>
      <c r="E144" s="6"/>
      <c r="F144" s="6"/>
      <c r="G144" s="6"/>
      <c r="H144" s="39"/>
    </row>
    <row r="145" customFormat="false" ht="23.25" hidden="false" customHeight="true" outlineLevel="0" collapsed="false">
      <c r="D145" s="63" t="s">
        <v>79</v>
      </c>
      <c r="E145" s="63"/>
      <c r="F145" s="63"/>
      <c r="G145" s="63"/>
      <c r="I145" s="17"/>
      <c r="K145" s="19"/>
    </row>
    <row r="146" customFormat="false" ht="23.25" hidden="false" customHeight="false" outlineLevel="0" collapsed="false">
      <c r="D146" s="63"/>
      <c r="E146" s="63"/>
      <c r="F146" s="63"/>
      <c r="G146" s="63"/>
      <c r="I146" s="17"/>
      <c r="K146" s="19"/>
    </row>
    <row r="148" customFormat="false" ht="13.5" hidden="false" customHeight="true" outlineLevel="0" collapsed="false">
      <c r="G148" s="86"/>
      <c r="H148" s="86"/>
      <c r="I148" s="33"/>
      <c r="K148" s="19"/>
    </row>
    <row r="149" customFormat="false" ht="21" hidden="false" customHeight="false" outlineLevel="0" collapsed="false">
      <c r="I149" s="39"/>
    </row>
    <row r="151" customFormat="false" ht="14.25" hidden="false" customHeight="true" outlineLevel="0" collapsed="false"/>
    <row r="152" s="19" customFormat="true" ht="21" hidden="false" customHeight="false" outlineLevel="0" collapsed="false">
      <c r="C152" s="1"/>
      <c r="D152" s="1"/>
      <c r="E152" s="1"/>
      <c r="F152" s="1"/>
      <c r="G152" s="2"/>
      <c r="H152" s="2"/>
      <c r="I152" s="2"/>
      <c r="J152" s="3"/>
      <c r="K152" s="1"/>
      <c r="M152" s="85"/>
    </row>
    <row r="153" customFormat="false" ht="24.75" hidden="false" customHeight="false" outlineLevel="0" collapsed="false">
      <c r="I153" s="86"/>
    </row>
    <row r="155" customFormat="false" ht="24.75" hidden="false" customHeight="true" outlineLevel="0" collapsed="false">
      <c r="N155" s="87"/>
      <c r="O155" s="87"/>
      <c r="P155" s="87"/>
    </row>
    <row r="156" customFormat="false" ht="21" hidden="false" customHeight="false" outlineLevel="0" collapsed="false">
      <c r="N156" s="87"/>
      <c r="O156" s="87"/>
      <c r="P156" s="87"/>
    </row>
    <row r="157" s="4" customFormat="true" ht="21" hidden="false" customHeight="false" outlineLevel="0" collapsed="false">
      <c r="C157" s="1"/>
      <c r="D157" s="1"/>
      <c r="E157" s="1"/>
      <c r="F157" s="1"/>
      <c r="G157" s="2"/>
      <c r="H157" s="2"/>
      <c r="I157" s="2"/>
      <c r="J157" s="3"/>
      <c r="K157" s="1"/>
      <c r="L157" s="19"/>
      <c r="M157" s="88"/>
      <c r="N157" s="89"/>
    </row>
    <row r="158" s="4" customFormat="true" ht="21" hidden="false" customHeight="false" outlineLevel="0" collapsed="false">
      <c r="C158" s="1"/>
      <c r="D158" s="1"/>
      <c r="E158" s="1"/>
      <c r="F158" s="1"/>
      <c r="G158" s="2"/>
      <c r="H158" s="2"/>
      <c r="I158" s="2"/>
      <c r="J158" s="3"/>
      <c r="K158" s="1"/>
      <c r="L158" s="19"/>
      <c r="M158" s="88"/>
      <c r="N158" s="89"/>
    </row>
    <row r="159" customFormat="false" ht="13.5" hidden="false" customHeight="true" outlineLevel="0" collapsed="false">
      <c r="M159" s="88"/>
      <c r="N159" s="89"/>
    </row>
    <row r="160" s="4" customFormat="true" ht="24" hidden="false" customHeight="true" outlineLevel="0" collapsed="false">
      <c r="C160" s="1"/>
      <c r="D160" s="1"/>
      <c r="E160" s="1"/>
      <c r="F160" s="1"/>
      <c r="G160" s="2"/>
      <c r="H160" s="2"/>
      <c r="I160" s="2"/>
      <c r="J160" s="3"/>
      <c r="K160" s="1"/>
      <c r="L160" s="19"/>
      <c r="M160" s="90"/>
      <c r="N160" s="89"/>
    </row>
    <row r="161" customFormat="false" ht="20.25" hidden="false" customHeight="true" outlineLevel="0" collapsed="false">
      <c r="F161" s="50"/>
      <c r="M161" s="88"/>
      <c r="N161" s="89"/>
    </row>
    <row r="162" customFormat="false" ht="16.5" hidden="false" customHeight="true" outlineLevel="0" collapsed="false">
      <c r="J162" s="18"/>
      <c r="M162" s="10" t="s">
        <v>80</v>
      </c>
      <c r="N162" s="91" t="n">
        <v>1295</v>
      </c>
      <c r="O162" s="92"/>
      <c r="P162" s="93"/>
    </row>
    <row r="163" customFormat="false" ht="23.25" hidden="false" customHeight="true" outlineLevel="0" collapsed="false">
      <c r="M163" s="10" t="s">
        <v>81</v>
      </c>
      <c r="N163" s="91" t="n">
        <v>1274</v>
      </c>
      <c r="O163" s="92"/>
      <c r="P163" s="93"/>
    </row>
    <row r="164" customFormat="false" ht="21" hidden="false" customHeight="true" outlineLevel="0" collapsed="false">
      <c r="M164" s="10" t="s">
        <v>82</v>
      </c>
      <c r="N164" s="91" t="n">
        <v>1253.73214285714</v>
      </c>
      <c r="O164" s="92"/>
      <c r="P164" s="93"/>
    </row>
    <row r="165" customFormat="false" ht="24.75" hidden="false" customHeight="true" outlineLevel="0" collapsed="false">
      <c r="C165" s="35" t="s">
        <v>43</v>
      </c>
      <c r="D165" s="35"/>
      <c r="E165" s="35"/>
      <c r="F165" s="35"/>
      <c r="G165" s="35"/>
      <c r="H165" s="61"/>
      <c r="M165" s="10" t="s">
        <v>83</v>
      </c>
      <c r="N165" s="91" t="n">
        <v>1250.5</v>
      </c>
      <c r="O165" s="92"/>
      <c r="P165" s="93"/>
    </row>
    <row r="166" customFormat="false" ht="25.5" hidden="false" customHeight="false" outlineLevel="0" collapsed="false">
      <c r="C166" s="5" t="s">
        <v>509</v>
      </c>
      <c r="D166" s="5"/>
      <c r="E166" s="5"/>
      <c r="F166" s="5"/>
      <c r="G166" s="5"/>
      <c r="M166" s="10" t="s">
        <v>84</v>
      </c>
      <c r="N166" s="91" t="n">
        <v>1249</v>
      </c>
      <c r="O166" s="92"/>
      <c r="P166" s="93"/>
    </row>
    <row r="167" customFormat="false" ht="25.5" hidden="false" customHeight="false" outlineLevel="0" collapsed="false">
      <c r="M167" s="10" t="s">
        <v>86</v>
      </c>
      <c r="N167" s="91" t="n">
        <v>1248</v>
      </c>
      <c r="O167" s="92"/>
      <c r="P167" s="93"/>
    </row>
    <row r="168" customFormat="false" ht="24.75" hidden="false" customHeight="false" outlineLevel="0" collapsed="false">
      <c r="C168" s="71" t="s">
        <v>92</v>
      </c>
      <c r="D168" s="71"/>
      <c r="E168" s="71"/>
      <c r="F168" s="71"/>
      <c r="G168" s="71"/>
      <c r="H168" s="71"/>
      <c r="M168" s="10" t="s">
        <v>86</v>
      </c>
      <c r="N168" s="91" t="n">
        <v>1253.07857142857</v>
      </c>
      <c r="O168" s="92"/>
      <c r="P168" s="93"/>
    </row>
    <row r="169" customFormat="false" ht="24.75" hidden="false" customHeight="false" outlineLevel="0" collapsed="false">
      <c r="C169" s="71" t="s">
        <v>94</v>
      </c>
      <c r="D169" s="71"/>
      <c r="E169" s="71"/>
      <c r="F169" s="71"/>
      <c r="G169" s="71"/>
      <c r="H169" s="71"/>
      <c r="M169" s="10" t="s">
        <v>87</v>
      </c>
      <c r="N169" s="91" t="n">
        <v>1249</v>
      </c>
      <c r="O169" s="92"/>
      <c r="P169" s="93"/>
    </row>
    <row r="170" customFormat="false" ht="16.5" hidden="false" customHeight="true" outlineLevel="0" collapsed="false">
      <c r="I170" s="33"/>
      <c r="K170" s="19"/>
      <c r="M170" s="10" t="s">
        <v>88</v>
      </c>
      <c r="N170" s="91" t="n">
        <v>1250</v>
      </c>
      <c r="O170" s="92"/>
      <c r="P170" s="93"/>
    </row>
    <row r="171" customFormat="false" ht="27.75" hidden="false" customHeight="true" outlineLevel="0" collapsed="false">
      <c r="D171" s="43" t="s">
        <v>97</v>
      </c>
      <c r="E171" s="43" t="s">
        <v>98</v>
      </c>
      <c r="F171" s="94" t="s">
        <v>99</v>
      </c>
      <c r="G171" s="43" t="s">
        <v>100</v>
      </c>
      <c r="M171" s="10" t="s">
        <v>90</v>
      </c>
      <c r="N171" s="91" t="n">
        <v>1254.025</v>
      </c>
      <c r="O171" s="92"/>
      <c r="P171" s="93"/>
    </row>
    <row r="172" customFormat="false" ht="24" hidden="false" customHeight="true" outlineLevel="0" collapsed="false">
      <c r="D172" s="43" t="s">
        <v>102</v>
      </c>
      <c r="E172" s="95" t="s">
        <v>103</v>
      </c>
      <c r="F172" s="136" t="n">
        <v>1182</v>
      </c>
      <c r="G172" s="136" t="n">
        <v>1190</v>
      </c>
      <c r="L172" s="1" t="s">
        <v>121</v>
      </c>
      <c r="M172" s="10" t="s">
        <v>91</v>
      </c>
      <c r="N172" s="91" t="n">
        <v>1247.27142857143</v>
      </c>
      <c r="O172" s="92"/>
      <c r="P172" s="93"/>
    </row>
    <row r="173" customFormat="false" ht="21" hidden="false" customHeight="true" outlineLevel="0" collapsed="false">
      <c r="D173" s="43" t="s">
        <v>105</v>
      </c>
      <c r="E173" s="95" t="s">
        <v>106</v>
      </c>
      <c r="F173" s="136" t="n">
        <v>1307.927</v>
      </c>
      <c r="G173" s="136" t="n">
        <v>1316.78</v>
      </c>
      <c r="L173" s="1" t="s">
        <v>124</v>
      </c>
      <c r="M173" s="10" t="s">
        <v>93</v>
      </c>
      <c r="N173" s="91" t="n">
        <v>1246</v>
      </c>
      <c r="O173" s="92"/>
      <c r="P173" s="93"/>
    </row>
    <row r="174" customFormat="false" ht="22.5" hidden="false" customHeight="true" outlineLevel="0" collapsed="false">
      <c r="D174" s="152" t="s">
        <v>108</v>
      </c>
      <c r="E174" s="153" t="s">
        <v>109</v>
      </c>
      <c r="F174" s="123" t="n">
        <v>320</v>
      </c>
      <c r="G174" s="123" t="n">
        <v>310</v>
      </c>
      <c r="L174" s="1" t="s">
        <v>127</v>
      </c>
      <c r="M174" s="10" t="s">
        <v>95</v>
      </c>
      <c r="N174" s="91" t="n">
        <v>1240</v>
      </c>
      <c r="O174" s="92"/>
      <c r="P174" s="93"/>
    </row>
    <row r="175" customFormat="false" ht="23.25" hidden="false" customHeight="true" outlineLevel="0" collapsed="false">
      <c r="D175" s="152" t="s">
        <v>111</v>
      </c>
      <c r="E175" s="153" t="s">
        <v>112</v>
      </c>
      <c r="F175" s="123" t="n">
        <v>210</v>
      </c>
      <c r="G175" s="123" t="n">
        <v>215</v>
      </c>
      <c r="L175" s="1" t="s">
        <v>130</v>
      </c>
      <c r="M175" s="10" t="s">
        <v>96</v>
      </c>
      <c r="N175" s="91" t="n">
        <v>1224</v>
      </c>
      <c r="O175" s="92"/>
      <c r="P175" s="93"/>
    </row>
    <row r="176" customFormat="false" ht="24.75" hidden="false" customHeight="true" outlineLevel="0" collapsed="false">
      <c r="D176" s="152" t="s">
        <v>114</v>
      </c>
      <c r="E176" s="153" t="s">
        <v>115</v>
      </c>
      <c r="F176" s="123" t="n">
        <v>1725</v>
      </c>
      <c r="G176" s="123" t="n">
        <v>1675</v>
      </c>
      <c r="L176" s="1" t="s">
        <v>133</v>
      </c>
      <c r="M176" s="10" t="s">
        <v>101</v>
      </c>
      <c r="N176" s="91" t="n">
        <v>1213</v>
      </c>
      <c r="O176" s="92"/>
      <c r="P176" s="93"/>
    </row>
    <row r="177" customFormat="false" ht="21.75" hidden="false" customHeight="true" outlineLevel="0" collapsed="false">
      <c r="D177" s="152" t="s">
        <v>117</v>
      </c>
      <c r="E177" s="153" t="s">
        <v>118</v>
      </c>
      <c r="F177" s="123" t="n">
        <v>93</v>
      </c>
      <c r="G177" s="123" t="n">
        <v>110</v>
      </c>
      <c r="L177" s="1" t="s">
        <v>135</v>
      </c>
      <c r="M177" s="10" t="s">
        <v>104</v>
      </c>
      <c r="N177" s="91" t="n">
        <v>1200</v>
      </c>
      <c r="O177" s="92"/>
      <c r="P177" s="93"/>
    </row>
    <row r="178" customFormat="false" ht="19.5" hidden="false" customHeight="true" outlineLevel="0" collapsed="false">
      <c r="D178" s="43" t="s">
        <v>120</v>
      </c>
      <c r="E178" s="95" t="s">
        <v>121</v>
      </c>
      <c r="F178" s="94" t="n">
        <v>1533.114</v>
      </c>
      <c r="G178" s="94" t="n">
        <v>1522.808</v>
      </c>
      <c r="L178" s="1" t="s">
        <v>137</v>
      </c>
      <c r="M178" s="10" t="s">
        <v>107</v>
      </c>
      <c r="N178" s="91" t="n">
        <v>1197</v>
      </c>
      <c r="O178" s="92"/>
      <c r="P178" s="93"/>
    </row>
    <row r="179" customFormat="false" ht="21.75" hidden="false" customHeight="true" outlineLevel="0" collapsed="false">
      <c r="D179" s="43" t="s">
        <v>123</v>
      </c>
      <c r="E179" s="95" t="s">
        <v>124</v>
      </c>
      <c r="F179" s="136" t="n">
        <v>900.058</v>
      </c>
      <c r="G179" s="136" t="n">
        <v>894.007</v>
      </c>
      <c r="L179" s="1" t="s">
        <v>510</v>
      </c>
      <c r="M179" s="10" t="s">
        <v>113</v>
      </c>
      <c r="N179" s="91" t="n">
        <v>1197</v>
      </c>
      <c r="O179" s="92"/>
      <c r="P179" s="93"/>
    </row>
    <row r="180" customFormat="false" ht="19.5" hidden="false" customHeight="true" outlineLevel="0" collapsed="false">
      <c r="D180" s="43" t="s">
        <v>126</v>
      </c>
      <c r="E180" s="95" t="s">
        <v>127</v>
      </c>
      <c r="F180" s="136" t="n">
        <v>1202.55</v>
      </c>
      <c r="G180" s="136" t="n">
        <v>1194.466</v>
      </c>
      <c r="H180" s="101"/>
      <c r="L180" s="1" t="s">
        <v>139</v>
      </c>
      <c r="M180" s="10" t="s">
        <v>113</v>
      </c>
      <c r="N180" s="91" t="n">
        <v>1198</v>
      </c>
      <c r="O180" s="92"/>
      <c r="P180" s="93"/>
    </row>
    <row r="181" customFormat="false" ht="19.5" hidden="false" customHeight="true" outlineLevel="0" collapsed="false">
      <c r="D181" s="43" t="s">
        <v>129</v>
      </c>
      <c r="E181" s="95" t="s">
        <v>130</v>
      </c>
      <c r="F181" s="136" t="n">
        <v>123.292</v>
      </c>
      <c r="G181" s="136" t="n">
        <v>122.464</v>
      </c>
      <c r="H181" s="101"/>
      <c r="L181" s="1" t="s">
        <v>511</v>
      </c>
      <c r="M181" s="10" t="s">
        <v>116</v>
      </c>
      <c r="N181" s="98" t="n">
        <v>1203</v>
      </c>
      <c r="O181" s="99"/>
      <c r="P181" s="100"/>
    </row>
    <row r="182" s="4" customFormat="true" ht="24.75" hidden="false" customHeight="true" outlineLevel="0" collapsed="false">
      <c r="C182" s="1"/>
      <c r="D182" s="43" t="s">
        <v>132</v>
      </c>
      <c r="E182" s="95" t="s">
        <v>133</v>
      </c>
      <c r="F182" s="94" t="n">
        <v>130.244</v>
      </c>
      <c r="G182" s="94" t="n">
        <v>129.368</v>
      </c>
      <c r="H182" s="2"/>
      <c r="I182" s="2"/>
      <c r="J182" s="3"/>
      <c r="K182" s="1"/>
      <c r="L182" s="19"/>
      <c r="M182" s="10" t="s">
        <v>119</v>
      </c>
      <c r="N182" s="98" t="n">
        <v>1201</v>
      </c>
      <c r="O182" s="99"/>
      <c r="P182" s="100"/>
    </row>
    <row r="183" customFormat="false" ht="21.75" hidden="false" customHeight="true" outlineLevel="0" collapsed="false">
      <c r="D183" s="43" t="s">
        <v>134</v>
      </c>
      <c r="E183" s="95" t="s">
        <v>135</v>
      </c>
      <c r="F183" s="94" t="n">
        <v>176.225</v>
      </c>
      <c r="G183" s="94" t="n">
        <v>175.04</v>
      </c>
      <c r="M183" s="10" t="s">
        <v>122</v>
      </c>
      <c r="N183" s="98" t="n">
        <v>1201</v>
      </c>
    </row>
    <row r="184" customFormat="false" ht="25.5" hidden="false" customHeight="true" outlineLevel="0" collapsed="false">
      <c r="D184" s="43" t="s">
        <v>136</v>
      </c>
      <c r="E184" s="95" t="s">
        <v>137</v>
      </c>
      <c r="F184" s="94" t="n">
        <v>10.943</v>
      </c>
      <c r="G184" s="94" t="n">
        <v>10.87</v>
      </c>
      <c r="M184" s="10" t="s">
        <v>125</v>
      </c>
      <c r="N184" s="98" t="n">
        <v>1197</v>
      </c>
    </row>
    <row r="185" customFormat="false" ht="29.25" hidden="false" customHeight="true" outlineLevel="0" collapsed="false">
      <c r="D185" s="43" t="s">
        <v>138</v>
      </c>
      <c r="E185" s="95" t="s">
        <v>139</v>
      </c>
      <c r="F185" s="136" t="n">
        <v>814.57</v>
      </c>
      <c r="G185" s="136" t="n">
        <v>809.094</v>
      </c>
      <c r="M185" s="10" t="s">
        <v>128</v>
      </c>
      <c r="N185" s="98" t="n">
        <v>1195</v>
      </c>
    </row>
    <row r="186" customFormat="false" ht="20.25" hidden="false" customHeight="true" outlineLevel="0" collapsed="false">
      <c r="D186" s="103" t="s">
        <v>386</v>
      </c>
      <c r="E186" s="103"/>
      <c r="F186" s="103"/>
      <c r="M186" s="10" t="s">
        <v>131</v>
      </c>
      <c r="N186" s="98" t="n">
        <v>1200</v>
      </c>
    </row>
    <row r="187" customFormat="false" ht="19.5" hidden="false" customHeight="true" outlineLevel="0" collapsed="false">
      <c r="D187" s="137"/>
      <c r="E187" s="137"/>
      <c r="M187" s="10" t="s">
        <v>182</v>
      </c>
      <c r="N187" s="98" t="n">
        <v>1200</v>
      </c>
    </row>
    <row r="188" customFormat="false" ht="29.25" hidden="false" customHeight="true" outlineLevel="0" collapsed="false">
      <c r="C188" s="35" t="s">
        <v>43</v>
      </c>
      <c r="D188" s="35"/>
      <c r="E188" s="35"/>
      <c r="F188" s="35"/>
      <c r="G188" s="35"/>
      <c r="H188" s="61"/>
      <c r="M188" s="10" t="s">
        <v>216</v>
      </c>
      <c r="N188" s="98" t="n">
        <v>1200</v>
      </c>
    </row>
    <row r="189" customFormat="false" ht="20.25" hidden="false" customHeight="true" outlineLevel="0" collapsed="false">
      <c r="J189" s="102"/>
      <c r="M189" s="10" t="s">
        <v>267</v>
      </c>
      <c r="N189" s="98" t="n">
        <v>1200</v>
      </c>
    </row>
    <row r="190" customFormat="false" ht="29.25" hidden="false" customHeight="true" outlineLevel="0" collapsed="false">
      <c r="J190" s="102"/>
      <c r="M190" s="10" t="s">
        <v>319</v>
      </c>
      <c r="N190" s="98" t="n">
        <v>1200</v>
      </c>
    </row>
    <row r="191" customFormat="false" ht="25.5" hidden="false" customHeight="true" outlineLevel="0" collapsed="false">
      <c r="M191" s="10" t="s">
        <v>352</v>
      </c>
      <c r="N191" s="98" t="n">
        <v>1200</v>
      </c>
    </row>
    <row r="192" customFormat="false" ht="30" hidden="false" customHeight="true" outlineLevel="0" collapsed="false">
      <c r="G192" s="102"/>
      <c r="H192" s="102"/>
      <c r="M192" s="10" t="s">
        <v>387</v>
      </c>
      <c r="N192" s="98" t="n">
        <v>1201</v>
      </c>
    </row>
    <row r="193" customFormat="false" ht="23.25" hidden="false" customHeight="true" outlineLevel="0" collapsed="false">
      <c r="G193" s="102"/>
      <c r="H193" s="102"/>
      <c r="M193" s="10" t="s">
        <v>415</v>
      </c>
      <c r="N193" s="98" t="n">
        <v>1203</v>
      </c>
    </row>
    <row r="194" customFormat="false" ht="31.5" hidden="false" customHeight="true" outlineLevel="0" collapsed="false">
      <c r="M194" s="10" t="s">
        <v>447</v>
      </c>
      <c r="N194" s="98" t="n">
        <v>1203</v>
      </c>
    </row>
    <row r="195" customFormat="false" ht="22.5" hidden="false" customHeight="true" outlineLevel="0" collapsed="false">
      <c r="M195" s="10" t="s">
        <v>480</v>
      </c>
      <c r="N195" s="98" t="n">
        <v>1202</v>
      </c>
    </row>
    <row r="196" customFormat="false" ht="21" hidden="false" customHeight="true" outlineLevel="0" collapsed="false">
      <c r="M196" s="10" t="s">
        <v>512</v>
      </c>
      <c r="N196" s="98" t="n">
        <v>1212</v>
      </c>
    </row>
    <row r="197" customFormat="false" ht="21.75" hidden="false" customHeight="true" outlineLevel="0" collapsed="false">
      <c r="I197" s="102"/>
      <c r="M197" s="10"/>
      <c r="N197" s="98"/>
    </row>
    <row r="198" customFormat="false" ht="25.5" hidden="false" customHeight="true" outlineLevel="0" collapsed="false">
      <c r="I198" s="102"/>
      <c r="M198" s="10"/>
      <c r="N198" s="98"/>
    </row>
    <row r="199" customFormat="false" ht="25.5" hidden="false" customHeight="true" outlineLevel="0" collapsed="false">
      <c r="M199" s="10"/>
      <c r="N199" s="98"/>
    </row>
    <row r="200" customFormat="false" ht="22.5" hidden="false" customHeight="true" outlineLevel="0" collapsed="false">
      <c r="M200" s="10"/>
      <c r="N200" s="98"/>
    </row>
    <row r="201" customFormat="false" ht="24" hidden="false" customHeight="true" outlineLevel="0" collapsed="false">
      <c r="M201" s="10"/>
      <c r="N201" s="98"/>
    </row>
    <row r="202" customFormat="false" ht="26.25" hidden="false" customHeight="true" outlineLevel="0" collapsed="false">
      <c r="M202" s="10"/>
      <c r="N202" s="98"/>
    </row>
    <row r="203" customFormat="false" ht="24.75" hidden="false" customHeight="false" outlineLevel="0" collapsed="false">
      <c r="M203" s="10"/>
      <c r="N203" s="98"/>
    </row>
    <row r="204" customFormat="false" ht="24.75" hidden="false" customHeight="false" outlineLevel="0" collapsed="false">
      <c r="M204" s="10"/>
      <c r="N204" s="98"/>
    </row>
    <row r="205" customFormat="false" ht="24.75" hidden="false" customHeight="false" outlineLevel="0" collapsed="false">
      <c r="M205" s="10"/>
      <c r="N205" s="98"/>
    </row>
    <row r="206" customFormat="false" ht="24.75" hidden="false" customHeight="false" outlineLevel="0" collapsed="false">
      <c r="M206" s="10"/>
      <c r="N206" s="98"/>
    </row>
    <row r="211" customFormat="false" ht="66" hidden="false" customHeight="true" outlineLevel="0" collapsed="false"/>
    <row r="212" customFormat="false" ht="43.5" hidden="false" customHeight="true" outlineLevel="0" collapsed="false"/>
    <row r="213" customFormat="false" ht="54.75" hidden="false" customHeight="true" outlineLevel="0" collapsed="false"/>
    <row r="214" customFormat="false" ht="50.25" hidden="false" customHeight="true" outlineLevel="0" collapsed="false"/>
    <row r="215" customFormat="false" ht="48.75" hidden="false" customHeight="true" outlineLevel="0" collapsed="false"/>
    <row r="216" customFormat="false" ht="55.5" hidden="false" customHeight="true" outlineLevel="0" collapsed="false"/>
  </sheetData>
  <mergeCells count="72">
    <mergeCell ref="C2:G2"/>
    <mergeCell ref="D5:G5"/>
    <mergeCell ref="C6:H6"/>
    <mergeCell ref="C7:C8"/>
    <mergeCell ref="D7:D8"/>
    <mergeCell ref="E7:G7"/>
    <mergeCell ref="H7:H8"/>
    <mergeCell ref="C33:D33"/>
    <mergeCell ref="B34:E34"/>
    <mergeCell ref="C36:F36"/>
    <mergeCell ref="G37:H37"/>
    <mergeCell ref="C38:E38"/>
    <mergeCell ref="C40:G40"/>
    <mergeCell ref="C41:G41"/>
    <mergeCell ref="C43:E43"/>
    <mergeCell ref="D46:J46"/>
    <mergeCell ref="M46:O46"/>
    <mergeCell ref="C47:K47"/>
    <mergeCell ref="C48:C49"/>
    <mergeCell ref="D48:E48"/>
    <mergeCell ref="F48:G48"/>
    <mergeCell ref="H48:I48"/>
    <mergeCell ref="J48:K48"/>
    <mergeCell ref="C62:E62"/>
    <mergeCell ref="D63:G63"/>
    <mergeCell ref="D64:F64"/>
    <mergeCell ref="C70:G70"/>
    <mergeCell ref="C71:G71"/>
    <mergeCell ref="C73:G73"/>
    <mergeCell ref="C74:G74"/>
    <mergeCell ref="D75:E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D94:F94"/>
    <mergeCell ref="C105:G105"/>
    <mergeCell ref="C106:E106"/>
    <mergeCell ref="C107:G107"/>
    <mergeCell ref="C110:G110"/>
    <mergeCell ref="C111:G111"/>
    <mergeCell ref="C112:C113"/>
    <mergeCell ref="D112:D113"/>
    <mergeCell ref="H112:H113"/>
    <mergeCell ref="C134:D134"/>
    <mergeCell ref="C135:G135"/>
    <mergeCell ref="C142:G142"/>
    <mergeCell ref="C143:G143"/>
    <mergeCell ref="D145:G145"/>
    <mergeCell ref="D146:G146"/>
    <mergeCell ref="N155:P156"/>
    <mergeCell ref="C165:G165"/>
    <mergeCell ref="C166:G166"/>
    <mergeCell ref="C168:H168"/>
    <mergeCell ref="C169:H169"/>
    <mergeCell ref="D186:F186"/>
    <mergeCell ref="D187:E187"/>
    <mergeCell ref="C188:G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5.56"/>
    <col collapsed="false" customWidth="true" hidden="false" outlineLevel="0" max="9" min="9" style="2" width="28.14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513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514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19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9.5" hidden="false" customHeight="true" outlineLevel="0" collapsed="false">
      <c r="C9" s="13" t="s">
        <v>14</v>
      </c>
      <c r="D9" s="14" t="s">
        <v>515</v>
      </c>
      <c r="E9" s="15" t="n">
        <v>18940000</v>
      </c>
      <c r="F9" s="15" t="n">
        <v>183029376</v>
      </c>
      <c r="G9" s="15" t="n">
        <f aca="false">SUM(E9:F9)</f>
        <v>201969376</v>
      </c>
      <c r="H9" s="10" t="n">
        <v>1205</v>
      </c>
      <c r="I9" s="11"/>
      <c r="M9" s="12"/>
    </row>
    <row r="10" customFormat="false" ht="19.5" hidden="false" customHeight="true" outlineLevel="0" collapsed="false">
      <c r="C10" s="13" t="s">
        <v>17</v>
      </c>
      <c r="D10" s="14" t="s">
        <v>516</v>
      </c>
      <c r="E10" s="15" t="n">
        <v>29120000</v>
      </c>
      <c r="F10" s="15" t="n">
        <v>175500156</v>
      </c>
      <c r="G10" s="15" t="n">
        <f aca="false">SUM(E10:F10)</f>
        <v>204620156</v>
      </c>
      <c r="H10" s="10" t="n">
        <v>1205</v>
      </c>
      <c r="I10" s="11"/>
      <c r="M10" s="12"/>
    </row>
    <row r="11" customFormat="false" ht="19.5" hidden="false" customHeight="true" outlineLevel="0" collapsed="false">
      <c r="C11" s="13" t="s">
        <v>19</v>
      </c>
      <c r="D11" s="14" t="s">
        <v>517</v>
      </c>
      <c r="E11" s="15" t="n">
        <v>21620000</v>
      </c>
      <c r="F11" s="15" t="n">
        <v>189931400</v>
      </c>
      <c r="G11" s="15" t="n">
        <f aca="false">SUM(E11:F11)</f>
        <v>211551400</v>
      </c>
      <c r="H11" s="10" t="n">
        <v>1205</v>
      </c>
      <c r="I11" s="11"/>
      <c r="M11" s="12"/>
    </row>
    <row r="12" customFormat="false" ht="19.5" hidden="false" customHeight="true" outlineLevel="0" collapsed="false">
      <c r="C12" s="13" t="s">
        <v>10</v>
      </c>
      <c r="D12" s="14" t="s">
        <v>518</v>
      </c>
      <c r="E12" s="15" t="n">
        <v>25750000</v>
      </c>
      <c r="F12" s="15" t="n">
        <v>201345399</v>
      </c>
      <c r="G12" s="15" t="n">
        <f aca="false">SUM(E12:F12)</f>
        <v>227095399</v>
      </c>
      <c r="H12" s="10" t="n">
        <v>1205</v>
      </c>
      <c r="I12" s="11"/>
      <c r="M12" s="12"/>
    </row>
    <row r="13" customFormat="false" ht="19.5" hidden="false" customHeight="true" outlineLevel="0" collapsed="false">
      <c r="C13" s="13" t="s">
        <v>12</v>
      </c>
      <c r="D13" s="14" t="s">
        <v>519</v>
      </c>
      <c r="E13" s="15" t="n">
        <v>19130000</v>
      </c>
      <c r="F13" s="15" t="n">
        <v>181774941</v>
      </c>
      <c r="G13" s="15" t="n">
        <f aca="false">SUM(E13:F13)</f>
        <v>200904941</v>
      </c>
      <c r="H13" s="10" t="n">
        <v>1205</v>
      </c>
      <c r="I13" s="11"/>
      <c r="M13" s="12"/>
    </row>
    <row r="14" customFormat="false" ht="15" hidden="false" customHeight="true" outlineLevel="0" collapsed="false">
      <c r="C14" s="13"/>
      <c r="D14" s="20" t="s">
        <v>23</v>
      </c>
      <c r="E14" s="21" t="n">
        <f aca="false">SUM(E9:E13)</f>
        <v>114560000</v>
      </c>
      <c r="F14" s="22" t="n">
        <f aca="false">SUM(F9:F13)</f>
        <v>931581272</v>
      </c>
      <c r="G14" s="21" t="n">
        <f aca="false">SUM(G9:G13)</f>
        <v>1046141272</v>
      </c>
      <c r="H14" s="128" t="n">
        <f aca="false">AVERAGE(H9:H13)</f>
        <v>1205</v>
      </c>
      <c r="I14" s="11"/>
      <c r="M14" s="12"/>
    </row>
    <row r="15" customFormat="false" ht="19.5" hidden="false" customHeight="true" outlineLevel="0" collapsed="false">
      <c r="C15" s="13" t="s">
        <v>14</v>
      </c>
      <c r="D15" s="14" t="s">
        <v>520</v>
      </c>
      <c r="E15" s="15" t="n">
        <v>17730000</v>
      </c>
      <c r="F15" s="15" t="n">
        <v>194712875</v>
      </c>
      <c r="G15" s="15" t="n">
        <f aca="false">SUM(E15:F15)</f>
        <v>212442875</v>
      </c>
      <c r="H15" s="10" t="n">
        <v>1205</v>
      </c>
      <c r="I15" s="11"/>
      <c r="M15" s="12"/>
    </row>
    <row r="16" customFormat="false" ht="19.5" hidden="false" customHeight="true" outlineLevel="0" collapsed="false">
      <c r="C16" s="13" t="s">
        <v>17</v>
      </c>
      <c r="D16" s="14" t="s">
        <v>521</v>
      </c>
      <c r="E16" s="15" t="n">
        <v>27860000</v>
      </c>
      <c r="F16" s="15" t="n">
        <v>168686570</v>
      </c>
      <c r="G16" s="15" t="n">
        <f aca="false">SUM(E16:F16)</f>
        <v>196546570</v>
      </c>
      <c r="H16" s="10" t="n">
        <v>1205</v>
      </c>
      <c r="I16" s="11"/>
      <c r="M16" s="12"/>
    </row>
    <row r="17" customFormat="false" ht="18.75" hidden="false" customHeight="true" outlineLevel="0" collapsed="false">
      <c r="C17" s="13" t="s">
        <v>10</v>
      </c>
      <c r="D17" s="14" t="s">
        <v>522</v>
      </c>
      <c r="E17" s="15" t="n">
        <v>25610000</v>
      </c>
      <c r="F17" s="15" t="n">
        <v>193950480</v>
      </c>
      <c r="G17" s="15" t="n">
        <f aca="false">SUM(E17:F17)</f>
        <v>219560480</v>
      </c>
      <c r="H17" s="16" t="n">
        <v>1208.33333333333</v>
      </c>
      <c r="I17" s="11"/>
      <c r="J17" s="50"/>
      <c r="K17" s="50"/>
      <c r="M17" s="12"/>
    </row>
    <row r="18" s="4" customFormat="true" ht="23.25" hidden="false" customHeight="false" outlineLevel="0" collapsed="false">
      <c r="C18" s="13" t="s">
        <v>12</v>
      </c>
      <c r="D18" s="14" t="s">
        <v>523</v>
      </c>
      <c r="E18" s="15" t="n">
        <v>19550000</v>
      </c>
      <c r="F18" s="15" t="n">
        <v>213048304</v>
      </c>
      <c r="G18" s="15" t="n">
        <f aca="false">SUM(E18:F18)</f>
        <v>232598304</v>
      </c>
      <c r="H18" s="16" t="n">
        <v>1208.33333333333</v>
      </c>
      <c r="I18" s="17"/>
      <c r="J18" s="141"/>
      <c r="K18" s="141"/>
      <c r="L18" s="19"/>
      <c r="N18" s="1"/>
    </row>
    <row r="19" s="4" customFormat="true" ht="23.25" hidden="false" customHeight="false" outlineLevel="0" collapsed="false">
      <c r="C19" s="13"/>
      <c r="D19" s="20" t="s">
        <v>23</v>
      </c>
      <c r="E19" s="21" t="n">
        <f aca="false">SUM(E15:E18)</f>
        <v>90750000</v>
      </c>
      <c r="F19" s="22" t="n">
        <f aca="false">SUM(F15:F18)</f>
        <v>770398229</v>
      </c>
      <c r="G19" s="21" t="n">
        <f aca="false">SUM(G15:G18)</f>
        <v>861148229</v>
      </c>
      <c r="H19" s="128" t="n">
        <f aca="false">AVERAGE(H15:H18)</f>
        <v>1206.66666666667</v>
      </c>
      <c r="I19" s="17"/>
      <c r="J19" s="141"/>
      <c r="K19" s="141"/>
      <c r="L19" s="19"/>
      <c r="N19" s="1"/>
    </row>
    <row r="20" s="4" customFormat="true" ht="23.25" hidden="false" customHeight="false" outlineLevel="0" collapsed="false">
      <c r="C20" s="13" t="s">
        <v>14</v>
      </c>
      <c r="D20" s="14" t="s">
        <v>524</v>
      </c>
      <c r="E20" s="15" t="n">
        <v>18920000</v>
      </c>
      <c r="F20" s="15" t="n">
        <v>209140836</v>
      </c>
      <c r="G20" s="15" t="n">
        <f aca="false">SUM(E20:F20)</f>
        <v>228060836</v>
      </c>
      <c r="H20" s="16" t="n">
        <v>1205</v>
      </c>
      <c r="I20" s="17"/>
      <c r="J20" s="141"/>
      <c r="K20" s="141"/>
      <c r="L20" s="19"/>
      <c r="N20" s="1"/>
    </row>
    <row r="21" s="4" customFormat="true" ht="23.25" hidden="false" customHeight="false" outlineLevel="0" collapsed="false">
      <c r="C21" s="13" t="s">
        <v>17</v>
      </c>
      <c r="D21" s="14" t="s">
        <v>525</v>
      </c>
      <c r="E21" s="15" t="n">
        <v>27070000</v>
      </c>
      <c r="F21" s="15" t="n">
        <v>225639662</v>
      </c>
      <c r="G21" s="15" t="n">
        <f aca="false">SUM(E21:F21)</f>
        <v>252709662</v>
      </c>
      <c r="H21" s="16" t="n">
        <v>1205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 t="s">
        <v>19</v>
      </c>
      <c r="D22" s="14" t="s">
        <v>526</v>
      </c>
      <c r="E22" s="15" t="n">
        <v>7640000</v>
      </c>
      <c r="F22" s="15" t="n">
        <v>113181000</v>
      </c>
      <c r="G22" s="15" t="n">
        <f aca="false">SUM(E22:F22)</f>
        <v>120821000</v>
      </c>
      <c r="H22" s="16" t="n">
        <v>1205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 t="s">
        <v>10</v>
      </c>
      <c r="D23" s="14" t="s">
        <v>527</v>
      </c>
      <c r="E23" s="15" t="n">
        <v>32490000</v>
      </c>
      <c r="F23" s="15" t="n">
        <v>202747972</v>
      </c>
      <c r="G23" s="15" t="n">
        <f aca="false">SUM(E23:F23)</f>
        <v>235237972</v>
      </c>
      <c r="H23" s="16" t="n">
        <v>1205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2</v>
      </c>
      <c r="D24" s="14" t="s">
        <v>528</v>
      </c>
      <c r="E24" s="15" t="n">
        <v>28890000</v>
      </c>
      <c r="F24" s="15" t="n">
        <v>230705531</v>
      </c>
      <c r="G24" s="15" t="n">
        <f aca="false">SUM(E24:F24)</f>
        <v>259595531</v>
      </c>
      <c r="H24" s="16" t="n">
        <v>1205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/>
      <c r="D25" s="20" t="s">
        <v>23</v>
      </c>
      <c r="E25" s="21" t="n">
        <f aca="false">SUM(E20:E24)</f>
        <v>115010000</v>
      </c>
      <c r="F25" s="21" t="n">
        <f aca="false">SUM(F20:F24)</f>
        <v>981415001</v>
      </c>
      <c r="G25" s="21" t="n">
        <f aca="false">SUM(G20:G24)</f>
        <v>1096425001</v>
      </c>
      <c r="H25" s="128" t="n">
        <f aca="false">AVERAGE(H20:H24)</f>
        <v>1205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 t="s">
        <v>14</v>
      </c>
      <c r="D26" s="14" t="s">
        <v>529</v>
      </c>
      <c r="E26" s="15" t="n">
        <v>21270000</v>
      </c>
      <c r="F26" s="15" t="n">
        <v>230232623</v>
      </c>
      <c r="G26" s="15" t="n">
        <v>251502623</v>
      </c>
      <c r="H26" s="16" t="n">
        <v>1208.33333333333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7</v>
      </c>
      <c r="D27" s="14" t="s">
        <v>530</v>
      </c>
      <c r="E27" s="15" t="n">
        <v>31510000</v>
      </c>
      <c r="F27" s="15" t="n">
        <v>208115588</v>
      </c>
      <c r="G27" s="15" t="n">
        <v>239625588</v>
      </c>
      <c r="H27" s="16" t="n">
        <v>1205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 t="s">
        <v>19</v>
      </c>
      <c r="D28" s="14" t="s">
        <v>531</v>
      </c>
      <c r="E28" s="15" t="n">
        <v>27850000</v>
      </c>
      <c r="F28" s="15" t="n">
        <v>221594371</v>
      </c>
      <c r="G28" s="15" t="n">
        <v>249444371</v>
      </c>
      <c r="H28" s="16" t="n">
        <v>1205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0</v>
      </c>
      <c r="D29" s="14" t="s">
        <v>532</v>
      </c>
      <c r="E29" s="15" t="n">
        <v>3670000</v>
      </c>
      <c r="F29" s="15" t="n">
        <v>190742030</v>
      </c>
      <c r="G29" s="15" t="n">
        <v>194412030</v>
      </c>
      <c r="H29" s="16" t="n">
        <v>1205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2</v>
      </c>
      <c r="D30" s="14" t="s">
        <v>533</v>
      </c>
      <c r="E30" s="15" t="n">
        <v>32250000</v>
      </c>
      <c r="F30" s="15" t="n">
        <v>222851236</v>
      </c>
      <c r="G30" s="15" t="n">
        <v>255101236</v>
      </c>
      <c r="H30" s="16" t="n">
        <v>1205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4</v>
      </c>
      <c r="D31" s="14" t="s">
        <v>534</v>
      </c>
      <c r="E31" s="15" t="n">
        <v>22420000</v>
      </c>
      <c r="F31" s="15" t="n">
        <v>234822311</v>
      </c>
      <c r="G31" s="15" t="n">
        <v>257242311</v>
      </c>
      <c r="H31" s="16" t="n">
        <v>1205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 t="s">
        <v>17</v>
      </c>
      <c r="D32" s="14" t="s">
        <v>535</v>
      </c>
      <c r="E32" s="15" t="n">
        <v>35030000</v>
      </c>
      <c r="F32" s="15" t="n">
        <v>224629793</v>
      </c>
      <c r="G32" s="15" t="n">
        <v>259659793</v>
      </c>
      <c r="H32" s="16" t="n">
        <v>1205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13" t="s">
        <v>19</v>
      </c>
      <c r="D33" s="14" t="s">
        <v>536</v>
      </c>
      <c r="E33" s="15" t="n">
        <v>37730000</v>
      </c>
      <c r="F33" s="15" t="n">
        <v>233691883</v>
      </c>
      <c r="G33" s="15" t="n">
        <v>271421883</v>
      </c>
      <c r="H33" s="16" t="n">
        <f aca="false">AVERAGE(H25:H32)</f>
        <v>1205.41666666667</v>
      </c>
      <c r="I33" s="17"/>
      <c r="J33" s="18"/>
      <c r="K33" s="19"/>
      <c r="L33" s="19"/>
      <c r="N33" s="1"/>
    </row>
    <row r="34" s="4" customFormat="true" ht="23.25" hidden="false" customHeight="false" outlineLevel="0" collapsed="false">
      <c r="C34" s="13"/>
      <c r="D34" s="20" t="s">
        <v>23</v>
      </c>
      <c r="E34" s="21" t="n">
        <f aca="false">SUM(E26:E33)</f>
        <v>211730000</v>
      </c>
      <c r="F34" s="21" t="n">
        <f aca="false">SUM(F26:F33)</f>
        <v>1766679835</v>
      </c>
      <c r="G34" s="21" t="n">
        <f aca="false">SUM(G26:G33)</f>
        <v>1978409835</v>
      </c>
      <c r="H34" s="128" t="n">
        <f aca="false">AVERAGE(H26:H33)</f>
        <v>1205.46875</v>
      </c>
      <c r="I34" s="17"/>
      <c r="J34" s="18"/>
      <c r="K34" s="19"/>
      <c r="L34" s="19"/>
      <c r="N34" s="1"/>
    </row>
    <row r="35" s="4" customFormat="true" ht="23.25" hidden="false" customHeight="false" outlineLevel="0" collapsed="false">
      <c r="C35" s="24" t="s">
        <v>39</v>
      </c>
      <c r="D35" s="24"/>
      <c r="E35" s="21" t="n">
        <f aca="false">SUM(E34,E25,E19,E14)</f>
        <v>532050000</v>
      </c>
      <c r="F35" s="21" t="n">
        <f aca="false">SUM(F34,F25,F19,F14)</f>
        <v>4450074337</v>
      </c>
      <c r="G35" s="21" t="n">
        <f aca="false">SUM(G34,G25,G19,G14)</f>
        <v>4982124337</v>
      </c>
      <c r="H35" s="128" t="n">
        <f aca="false">AVERAGE(H14,H19,H25,H34)</f>
        <v>1205.53385416667</v>
      </c>
      <c r="I35" s="17"/>
      <c r="J35" s="18"/>
      <c r="K35" s="19"/>
      <c r="L35" s="19"/>
      <c r="N35" s="1"/>
    </row>
    <row r="36" s="4" customFormat="true" ht="21" hidden="false" customHeight="true" outlineLevel="0" collapsed="false">
      <c r="A36" s="25"/>
      <c r="B36" s="132" t="s">
        <v>537</v>
      </c>
      <c r="C36" s="132"/>
      <c r="D36" s="132"/>
      <c r="E36" s="132"/>
      <c r="F36" s="139"/>
      <c r="G36" s="139"/>
      <c r="H36" s="139"/>
      <c r="I36" s="17"/>
      <c r="J36" s="18"/>
      <c r="K36" s="19"/>
      <c r="L36" s="19"/>
      <c r="N36" s="1"/>
    </row>
    <row r="37" s="4" customFormat="true" ht="21" hidden="false" customHeight="true" outlineLevel="0" collapsed="false">
      <c r="A37" s="25" t="s">
        <v>40</v>
      </c>
      <c r="B37" s="132" t="s">
        <v>440</v>
      </c>
      <c r="C37" s="132"/>
      <c r="D37" s="132"/>
      <c r="E37" s="132"/>
      <c r="F37" s="139"/>
      <c r="G37" s="139"/>
      <c r="H37" s="139"/>
      <c r="I37" s="17"/>
      <c r="J37" s="18"/>
      <c r="K37" s="19"/>
      <c r="L37" s="19"/>
      <c r="N37" s="1"/>
    </row>
    <row r="38" s="4" customFormat="true" ht="21" hidden="false" customHeight="false" outlineLevel="0" collapsed="false">
      <c r="A38" s="25"/>
      <c r="B38" s="25"/>
      <c r="C38" s="139"/>
      <c r="D38" s="139"/>
      <c r="E38" s="139"/>
      <c r="F38" s="139"/>
      <c r="G38" s="139"/>
      <c r="H38" s="139"/>
      <c r="I38" s="17"/>
      <c r="J38" s="18"/>
      <c r="K38" s="19"/>
      <c r="L38" s="19"/>
      <c r="N38" s="1"/>
    </row>
    <row r="39" s="4" customFormat="true" ht="23.25" hidden="false" customHeight="false" outlineLevel="0" collapsed="false">
      <c r="C39" s="29"/>
      <c r="D39" s="29"/>
      <c r="E39" s="29"/>
      <c r="F39" s="29"/>
      <c r="G39" s="30"/>
      <c r="H39" s="17"/>
      <c r="I39" s="17"/>
      <c r="J39" s="18"/>
      <c r="K39" s="19"/>
      <c r="L39" s="19"/>
      <c r="N39" s="1"/>
    </row>
    <row r="40" s="4" customFormat="true" ht="21" hidden="false" customHeight="false" outlineLevel="0" collapsed="false">
      <c r="C40" s="12"/>
      <c r="D40" s="133"/>
      <c r="E40" s="133"/>
      <c r="F40" s="134"/>
      <c r="G40" s="31" t="s">
        <v>42</v>
      </c>
      <c r="H40" s="31"/>
      <c r="I40" s="31" t="n">
        <f aca="false">(E35/G35)*100</f>
        <v>10.6791794827099</v>
      </c>
      <c r="J40" s="18"/>
      <c r="K40" s="19"/>
      <c r="L40" s="19"/>
      <c r="N40" s="1"/>
    </row>
    <row r="41" s="4" customFormat="true" ht="21" hidden="false" customHeight="false" outlineLevel="0" collapsed="false">
      <c r="C41" s="27"/>
      <c r="D41" s="27"/>
      <c r="E41" s="27"/>
      <c r="F41" s="1"/>
      <c r="G41" s="17"/>
      <c r="H41" s="17"/>
      <c r="I41" s="17"/>
      <c r="J41" s="18"/>
      <c r="K41" s="19"/>
      <c r="L41" s="19"/>
      <c r="N41" s="1"/>
    </row>
    <row r="42" s="4" customFormat="true" ht="23.25" hidden="false" customHeight="false" outlineLevel="0" collapsed="false">
      <c r="C42" s="32"/>
      <c r="D42" s="113"/>
      <c r="E42" s="114"/>
      <c r="F42" s="114"/>
      <c r="G42" s="115"/>
      <c r="H42" s="17"/>
      <c r="I42" s="17"/>
      <c r="J42" s="18"/>
      <c r="K42" s="19"/>
      <c r="L42" s="19"/>
      <c r="N42" s="1"/>
    </row>
    <row r="43" s="4" customFormat="true" ht="54.75" hidden="false" customHeight="true" outlineLevel="0" collapsed="false">
      <c r="C43" s="116"/>
      <c r="D43" s="116"/>
      <c r="E43" s="116"/>
      <c r="F43" s="116"/>
      <c r="G43" s="116"/>
      <c r="H43" s="33"/>
      <c r="I43" s="33"/>
      <c r="J43" s="18"/>
      <c r="K43" s="19"/>
      <c r="L43" s="19"/>
      <c r="M43" s="34"/>
      <c r="N43" s="1"/>
    </row>
    <row r="44" s="4" customFormat="true" ht="13.5" hidden="false" customHeight="true" outlineLevel="0" collapsed="false">
      <c r="C44" s="35" t="s">
        <v>43</v>
      </c>
      <c r="D44" s="35"/>
      <c r="E44" s="35"/>
      <c r="F44" s="35"/>
      <c r="G44" s="35"/>
      <c r="H44" s="33"/>
      <c r="I44" s="33"/>
      <c r="J44" s="18"/>
      <c r="K44" s="19"/>
      <c r="L44" s="19"/>
      <c r="M44" s="34"/>
      <c r="N44" s="1"/>
    </row>
    <row r="45" s="4" customFormat="true" ht="21" hidden="false" customHeight="false" outlineLevel="0" collapsed="false">
      <c r="C45" s="36"/>
      <c r="D45" s="36"/>
      <c r="E45" s="36"/>
      <c r="F45" s="36"/>
      <c r="G45" s="36"/>
      <c r="H45" s="33"/>
      <c r="I45" s="33"/>
      <c r="J45" s="18"/>
      <c r="K45" s="19"/>
      <c r="L45" s="19"/>
      <c r="M45" s="34"/>
      <c r="N45" s="1"/>
    </row>
    <row r="46" customFormat="false" ht="21.75" hidden="false" customHeight="false" outlineLevel="0" collapsed="false">
      <c r="C46" s="5" t="s">
        <v>538</v>
      </c>
      <c r="D46" s="5"/>
      <c r="E46" s="5"/>
      <c r="F46" s="37"/>
      <c r="G46" s="37"/>
      <c r="H46" s="38"/>
      <c r="I46" s="39"/>
    </row>
    <row r="47" customFormat="false" ht="21.75" hidden="false" customHeight="false" outlineLevel="0" collapsed="false">
      <c r="C47" s="6"/>
      <c r="D47" s="6"/>
      <c r="E47" s="6"/>
      <c r="F47" s="6"/>
      <c r="G47" s="6"/>
    </row>
    <row r="48" customFormat="false" ht="21" hidden="false" customHeight="false" outlineLevel="0" collapsed="false">
      <c r="C48" s="6"/>
      <c r="D48" s="6"/>
      <c r="E48" s="6"/>
      <c r="F48" s="6"/>
      <c r="G48" s="6"/>
    </row>
    <row r="49" s="4" customFormat="true" ht="33" hidden="false" customHeight="true" outlineLevel="0" collapsed="false">
      <c r="C49" s="40"/>
      <c r="D49" s="7" t="s">
        <v>45</v>
      </c>
      <c r="E49" s="7"/>
      <c r="F49" s="7"/>
      <c r="G49" s="7"/>
      <c r="H49" s="7"/>
      <c r="I49" s="7"/>
      <c r="J49" s="7"/>
      <c r="L49" s="41"/>
      <c r="M49" s="42"/>
      <c r="N49" s="42"/>
      <c r="O49" s="42"/>
    </row>
    <row r="50" s="4" customFormat="true" ht="23.25" hidden="false" customHeight="true" outlineLevel="0" collapsed="false">
      <c r="C50" s="9" t="s">
        <v>46</v>
      </c>
      <c r="D50" s="9"/>
      <c r="E50" s="9"/>
      <c r="F50" s="9"/>
      <c r="G50" s="9"/>
      <c r="H50" s="9"/>
      <c r="I50" s="9"/>
      <c r="J50" s="9"/>
      <c r="K50" s="9"/>
      <c r="L50" s="1"/>
      <c r="N50" s="1"/>
    </row>
    <row r="51" s="4" customFormat="true" ht="24.75" hidden="false" customHeight="true" outlineLevel="0" collapsed="false">
      <c r="C51" s="10" t="s">
        <v>47</v>
      </c>
      <c r="D51" s="43" t="s">
        <v>48</v>
      </c>
      <c r="E51" s="43"/>
      <c r="F51" s="44" t="s">
        <v>49</v>
      </c>
      <c r="G51" s="44"/>
      <c r="H51" s="44" t="s">
        <v>50</v>
      </c>
      <c r="I51" s="44"/>
      <c r="J51" s="135" t="s">
        <v>49</v>
      </c>
      <c r="K51" s="135"/>
      <c r="L51" s="1"/>
      <c r="N51" s="1"/>
    </row>
    <row r="52" s="4" customFormat="true" ht="51.75" hidden="false" customHeight="true" outlineLevel="0" collapsed="false">
      <c r="C52" s="10"/>
      <c r="D52" s="44" t="s">
        <v>51</v>
      </c>
      <c r="E52" s="44" t="s">
        <v>52</v>
      </c>
      <c r="F52" s="44" t="s">
        <v>53</v>
      </c>
      <c r="G52" s="44" t="s">
        <v>54</v>
      </c>
      <c r="H52" s="44" t="n">
        <v>2018</v>
      </c>
      <c r="I52" s="44" t="n">
        <v>2019</v>
      </c>
      <c r="J52" s="46" t="s">
        <v>53</v>
      </c>
      <c r="K52" s="46" t="s">
        <v>54</v>
      </c>
      <c r="L52" s="1"/>
      <c r="N52" s="1"/>
    </row>
    <row r="53" s="4" customFormat="true" ht="39.75" hidden="false" customHeight="true" outlineLevel="0" collapsed="false">
      <c r="C53" s="10" t="s">
        <v>55</v>
      </c>
      <c r="D53" s="105" t="n">
        <v>1250</v>
      </c>
      <c r="E53" s="47" t="n">
        <v>1200</v>
      </c>
      <c r="F53" s="48" t="n">
        <f aca="false">((E53/1198)-1)*100</f>
        <v>0.1669449081803</v>
      </c>
      <c r="G53" s="48" t="n">
        <f aca="false">((E53/D53)-1)*100</f>
        <v>-4</v>
      </c>
      <c r="H53" s="49" t="n">
        <v>3852991077</v>
      </c>
      <c r="I53" s="49" t="n">
        <v>4700313609</v>
      </c>
      <c r="J53" s="46" t="n">
        <f aca="false">((I53/N53)-1)*100</f>
        <v>14.0009121870462</v>
      </c>
      <c r="K53" s="46" t="n">
        <f aca="false">((I53/H53)-1)*100</f>
        <v>21.9912923509737</v>
      </c>
      <c r="L53" s="1"/>
      <c r="M53" s="49" t="n">
        <v>3438108450</v>
      </c>
      <c r="N53" s="50" t="n">
        <v>4123049122</v>
      </c>
      <c r="O53" s="34"/>
    </row>
    <row r="54" s="4" customFormat="true" ht="39.75" hidden="false" customHeight="true" outlineLevel="0" collapsed="false">
      <c r="C54" s="10" t="s">
        <v>164</v>
      </c>
      <c r="D54" s="105" t="n">
        <v>1231</v>
      </c>
      <c r="E54" s="47" t="n">
        <v>1200</v>
      </c>
      <c r="F54" s="48" t="n">
        <f aca="false">((E54/E53)-1)*100</f>
        <v>0</v>
      </c>
      <c r="G54" s="48" t="n">
        <f aca="false">((E54/D54)-1)*100</f>
        <v>-2.5182778229082</v>
      </c>
      <c r="H54" s="49" t="n">
        <v>3790446205</v>
      </c>
      <c r="I54" s="49" t="n">
        <v>3306831729</v>
      </c>
      <c r="J54" s="46" t="n">
        <f aca="false">((I54/I53)-1)*100</f>
        <v>-29.6465724612887</v>
      </c>
      <c r="K54" s="46" t="n">
        <f aca="false">((I54/H54)-1)*100</f>
        <v>-12.7587742931706</v>
      </c>
      <c r="L54" s="1"/>
      <c r="M54" s="53"/>
      <c r="N54" s="50"/>
      <c r="O54" s="34"/>
    </row>
    <row r="55" s="4" customFormat="true" ht="39.75" hidden="false" customHeight="true" outlineLevel="0" collapsed="false">
      <c r="C55" s="10" t="s">
        <v>209</v>
      </c>
      <c r="D55" s="47" t="n">
        <v>1198</v>
      </c>
      <c r="E55" s="47" t="n">
        <v>1200</v>
      </c>
      <c r="F55" s="48" t="n">
        <f aca="false">((E55/E54)-1)*100</f>
        <v>0</v>
      </c>
      <c r="G55" s="48" t="n">
        <f aca="false">((E55/D55)-1)*100</f>
        <v>0.1669449081803</v>
      </c>
      <c r="H55" s="49" t="n">
        <v>3576569768</v>
      </c>
      <c r="I55" s="49" t="n">
        <v>3722947705</v>
      </c>
      <c r="J55" s="46" t="n">
        <f aca="false">((I55/I54)-1)*100</f>
        <v>12.5835243550731</v>
      </c>
      <c r="K55" s="46" t="n">
        <f aca="false">((I55/H55)-1)*100</f>
        <v>4.09269066438074</v>
      </c>
      <c r="L55" s="1"/>
      <c r="M55" s="53"/>
      <c r="N55" s="50"/>
      <c r="O55" s="34"/>
    </row>
    <row r="56" s="4" customFormat="true" ht="39.75" hidden="false" customHeight="true" outlineLevel="0" collapsed="false">
      <c r="C56" s="10" t="s">
        <v>246</v>
      </c>
      <c r="D56" s="47" t="n">
        <v>1200</v>
      </c>
      <c r="E56" s="47" t="n">
        <v>1200</v>
      </c>
      <c r="F56" s="48" t="n">
        <f aca="false">((E56/E55)-1)*100</f>
        <v>0</v>
      </c>
      <c r="G56" s="48" t="n">
        <f aca="false">((E56/D56)-1)*100</f>
        <v>0</v>
      </c>
      <c r="H56" s="49" t="n">
        <v>3708048082</v>
      </c>
      <c r="I56" s="49" t="n">
        <v>4177011586</v>
      </c>
      <c r="J56" s="46" t="n">
        <f aca="false">((I56/I55)-1)*100</f>
        <v>12.1963539909568</v>
      </c>
      <c r="K56" s="46" t="n">
        <f aca="false">((I56/H56)-1)*100</f>
        <v>12.6471796920998</v>
      </c>
      <c r="L56" s="1"/>
      <c r="M56" s="53"/>
      <c r="N56" s="50"/>
      <c r="O56" s="34"/>
    </row>
    <row r="57" s="4" customFormat="true" ht="39.75" hidden="false" customHeight="true" outlineLevel="0" collapsed="false">
      <c r="C57" s="10" t="s">
        <v>296</v>
      </c>
      <c r="D57" s="47" t="n">
        <v>1197</v>
      </c>
      <c r="E57" s="47" t="n">
        <v>1200</v>
      </c>
      <c r="F57" s="48" t="n">
        <f aca="false">((E57/E56)-1)*100</f>
        <v>0</v>
      </c>
      <c r="G57" s="48" t="n">
        <f aca="false">((E57/D57)-1)*100</f>
        <v>0.250626566416035</v>
      </c>
      <c r="H57" s="49" t="n">
        <v>3638809497</v>
      </c>
      <c r="I57" s="49" t="n">
        <v>3896480202</v>
      </c>
      <c r="J57" s="46" t="n">
        <f aca="false">((I57/I56)-1)*100</f>
        <v>-6.71607866591156</v>
      </c>
      <c r="K57" s="46" t="n">
        <f aca="false">((I57/H57)-1)*100</f>
        <v>7.08118150214887</v>
      </c>
      <c r="L57" s="1"/>
      <c r="M57" s="53"/>
      <c r="N57" s="50"/>
      <c r="O57" s="34"/>
    </row>
    <row r="58" s="4" customFormat="true" ht="39.75" hidden="false" customHeight="true" outlineLevel="0" collapsed="false">
      <c r="C58" s="10" t="s">
        <v>345</v>
      </c>
      <c r="D58" s="47" t="n">
        <v>1197</v>
      </c>
      <c r="E58" s="47" t="n">
        <v>1200</v>
      </c>
      <c r="F58" s="48" t="n">
        <f aca="false">((E58/E57)-1)*100</f>
        <v>0</v>
      </c>
      <c r="G58" s="48" t="n">
        <f aca="false">((E58/D58)-1)*100</f>
        <v>0.250626566416035</v>
      </c>
      <c r="H58" s="49" t="n">
        <v>2807480256</v>
      </c>
      <c r="I58" s="49" t="n">
        <v>3278307468</v>
      </c>
      <c r="J58" s="46" t="n">
        <f aca="false">((I58/I57)-1)*100</f>
        <v>-15.8649011916627</v>
      </c>
      <c r="K58" s="46" t="n">
        <f aca="false">((I58/H58)-1)*100</f>
        <v>16.7704549655789</v>
      </c>
      <c r="L58" s="1"/>
      <c r="M58" s="53"/>
      <c r="N58" s="50"/>
      <c r="O58" s="34"/>
    </row>
    <row r="59" s="4" customFormat="true" ht="39.75" hidden="false" customHeight="true" outlineLevel="0" collapsed="false">
      <c r="C59" s="10" t="s">
        <v>380</v>
      </c>
      <c r="D59" s="47" t="n">
        <v>1198</v>
      </c>
      <c r="E59" s="47" t="n">
        <v>1201</v>
      </c>
      <c r="F59" s="48" t="n">
        <f aca="false">((E59/E58)-1)*100</f>
        <v>0.0833333333333242</v>
      </c>
      <c r="G59" s="48" t="n">
        <f aca="false">((1201/1198)-1)*100</f>
        <v>0.25041736227045</v>
      </c>
      <c r="H59" s="49" t="n">
        <v>4173591858</v>
      </c>
      <c r="I59" s="49" t="n">
        <v>4526080500</v>
      </c>
      <c r="J59" s="46" t="n">
        <f aca="false">((I59/I58)-1)*100</f>
        <v>38.0615010696733</v>
      </c>
      <c r="K59" s="46" t="n">
        <f aca="false">((I59/H59)-1)*100</f>
        <v>8.44569028292368</v>
      </c>
      <c r="L59" s="1"/>
      <c r="M59" s="53"/>
      <c r="N59" s="50"/>
      <c r="O59" s="34"/>
    </row>
    <row r="60" s="4" customFormat="true" ht="39.75" hidden="false" customHeight="true" outlineLevel="0" collapsed="false">
      <c r="C60" s="10" t="s">
        <v>408</v>
      </c>
      <c r="D60" s="47" t="n">
        <v>1202.57321428571</v>
      </c>
      <c r="E60" s="47" t="n">
        <v>1203</v>
      </c>
      <c r="F60" s="48" t="n">
        <f aca="false">((E60/E59)-1)*100</f>
        <v>0.166527893422153</v>
      </c>
      <c r="G60" s="48" t="n">
        <f aca="false">((E60/D60)-1)*100</f>
        <v>0.0354893747188001</v>
      </c>
      <c r="H60" s="49" t="n">
        <v>3760574775</v>
      </c>
      <c r="I60" s="49" t="n">
        <v>3528811342</v>
      </c>
      <c r="J60" s="46" t="n">
        <f aca="false">((I60/I59)-1)*100</f>
        <v>-22.0338360751648</v>
      </c>
      <c r="K60" s="46" t="n">
        <f aca="false">((I60/H60)-1)*100</f>
        <v>-6.16297898238175</v>
      </c>
      <c r="L60" s="1"/>
      <c r="M60" s="53"/>
      <c r="N60" s="50"/>
      <c r="O60" s="34"/>
    </row>
    <row r="61" s="4" customFormat="true" ht="39.75" hidden="false" customHeight="true" outlineLevel="0" collapsed="false">
      <c r="C61" s="10" t="s">
        <v>442</v>
      </c>
      <c r="D61" s="47" t="n">
        <v>1209</v>
      </c>
      <c r="E61" s="47" t="n">
        <v>1203</v>
      </c>
      <c r="F61" s="48" t="n">
        <f aca="false">((E61/E60)-1)*100</f>
        <v>0</v>
      </c>
      <c r="G61" s="48" t="n">
        <f aca="false">((E61/D61)-1)*100</f>
        <v>-0.496277915632759</v>
      </c>
      <c r="H61" s="49" t="n">
        <v>4092791820</v>
      </c>
      <c r="I61" s="49" t="n">
        <v>5019557913</v>
      </c>
      <c r="J61" s="46" t="n">
        <f aca="false">((I61/I60)-1)*100</f>
        <v>42.245006222268</v>
      </c>
      <c r="K61" s="46" t="n">
        <f aca="false">((I61/H61)-1)*100</f>
        <v>22.6438610552149</v>
      </c>
      <c r="L61" s="1"/>
      <c r="M61" s="53"/>
      <c r="N61" s="50"/>
      <c r="O61" s="34"/>
    </row>
    <row r="62" s="4" customFormat="true" ht="39.75" hidden="false" customHeight="true" outlineLevel="0" collapsed="false">
      <c r="C62" s="10" t="s">
        <v>474</v>
      </c>
      <c r="D62" s="47" t="n">
        <v>1205</v>
      </c>
      <c r="E62" s="47" t="n">
        <v>1202</v>
      </c>
      <c r="F62" s="48" t="n">
        <f aca="false">((E62/E61)-1)*100</f>
        <v>-0.0831255195344993</v>
      </c>
      <c r="G62" s="48" t="n">
        <f aca="false">((E62/D62)-1)*100</f>
        <v>-0.248962655601659</v>
      </c>
      <c r="H62" s="49" t="n">
        <v>4088564745</v>
      </c>
      <c r="I62" s="49" t="n">
        <v>4730552234</v>
      </c>
      <c r="J62" s="46" t="n">
        <f aca="false">((I62/I61)-1)*100</f>
        <v>-5.75759228221101</v>
      </c>
      <c r="K62" s="46" t="n">
        <f aca="false">((I62/H62)-1)*100</f>
        <v>15.7020257484023</v>
      </c>
      <c r="L62" s="1"/>
      <c r="M62" s="53"/>
      <c r="N62" s="50"/>
      <c r="O62" s="34"/>
    </row>
    <row r="63" s="4" customFormat="true" ht="39.75" hidden="false" customHeight="true" outlineLevel="0" collapsed="false">
      <c r="C63" s="10" t="s">
        <v>504</v>
      </c>
      <c r="D63" s="47" t="n">
        <v>1207</v>
      </c>
      <c r="E63" s="47" t="n">
        <v>1212</v>
      </c>
      <c r="F63" s="48" t="n">
        <f aca="false">((E63/E62)-1)*100</f>
        <v>0.831946755407653</v>
      </c>
      <c r="G63" s="48" t="n">
        <f aca="false">((E63/D63)-1)*100</f>
        <v>0.414250207125111</v>
      </c>
      <c r="H63" s="49" t="n">
        <v>3899939851</v>
      </c>
      <c r="I63" s="49" t="n">
        <v>4145577581</v>
      </c>
      <c r="J63" s="46" t="n">
        <f aca="false">((I63/I62)-1)*100</f>
        <v>-12.365885081991</v>
      </c>
      <c r="K63" s="46" t="n">
        <f aca="false">((I63/H63)-1)*100</f>
        <v>6.29850047397564</v>
      </c>
      <c r="L63" s="1"/>
      <c r="M63" s="53"/>
      <c r="N63" s="50"/>
      <c r="O63" s="34"/>
    </row>
    <row r="64" s="4" customFormat="true" ht="39.75" hidden="false" customHeight="true" outlineLevel="0" collapsed="false">
      <c r="C64" s="10" t="s">
        <v>539</v>
      </c>
      <c r="D64" s="47" t="n">
        <v>1198</v>
      </c>
      <c r="E64" s="47" t="n">
        <v>1206</v>
      </c>
      <c r="F64" s="48" t="n">
        <f aca="false">((E64/E63)-1)*100</f>
        <v>-0.495049504950496</v>
      </c>
      <c r="G64" s="48" t="n">
        <f aca="false">((E64/D64)-1)*100</f>
        <v>0.667779632721199</v>
      </c>
      <c r="H64" s="49" t="n">
        <v>4123049122</v>
      </c>
      <c r="I64" s="49" t="n">
        <v>4982124337</v>
      </c>
      <c r="J64" s="46" t="n">
        <f aca="false">((I64/I63)-1)*100</f>
        <v>20.1792570433143</v>
      </c>
      <c r="K64" s="46" t="n">
        <f aca="false">((I64/H64)-1)*100</f>
        <v>20.8359199606936</v>
      </c>
      <c r="L64" s="1"/>
      <c r="M64" s="53"/>
      <c r="N64" s="50"/>
      <c r="O64" s="34"/>
    </row>
    <row r="65" s="4" customFormat="true" ht="39.75" hidden="false" customHeight="true" outlineLevel="0" collapsed="false">
      <c r="C65" s="10" t="s">
        <v>56</v>
      </c>
      <c r="D65" s="51" t="n">
        <f aca="false">AVERAGE(D53:D64)</f>
        <v>1207.71443452381</v>
      </c>
      <c r="E65" s="47" t="n">
        <f aca="false">AVERAGE(E53:E64)</f>
        <v>1202.25</v>
      </c>
      <c r="F65" s="52" t="n">
        <f aca="false">AVERAGE(F53:F64)</f>
        <v>0.0558814888215362</v>
      </c>
      <c r="G65" s="48" t="n">
        <f aca="false">((E65/D65)-1)*100</f>
        <v>-0.452460810900568</v>
      </c>
      <c r="H65" s="49" t="n">
        <f aca="false">AVERAGE(H53:H64)</f>
        <v>3792738088</v>
      </c>
      <c r="I65" s="49" t="n">
        <f aca="false">AVERAGE(I53:I64)</f>
        <v>4167883017.16667</v>
      </c>
      <c r="J65" s="46" t="n">
        <f aca="false">AVERAGE(J53:J64)</f>
        <v>3.90680742584182</v>
      </c>
      <c r="K65" s="46" t="n">
        <f aca="false">((I65/H65)-1)*100</f>
        <v>9.8911372328504</v>
      </c>
      <c r="L65" s="1"/>
      <c r="M65" s="53"/>
      <c r="N65" s="41"/>
      <c r="O65" s="34"/>
    </row>
    <row r="66" s="4" customFormat="true" ht="39.75" hidden="false" customHeight="true" outlineLevel="0" collapsed="false">
      <c r="C66" s="54"/>
      <c r="D66" s="54"/>
      <c r="E66" s="54"/>
      <c r="F66" s="148" t="n">
        <f aca="false">AVERAGE(F53:F61)</f>
        <v>0.0463117927706418</v>
      </c>
      <c r="G66" s="2"/>
      <c r="H66" s="2"/>
      <c r="I66" s="2"/>
      <c r="J66" s="3"/>
      <c r="K66" s="1"/>
      <c r="L66" s="1"/>
      <c r="M66" s="53"/>
      <c r="N66" s="41"/>
      <c r="O66" s="34"/>
    </row>
    <row r="67" s="4" customFormat="true" ht="39.75" hidden="false" customHeight="true" outlineLevel="0" collapsed="false">
      <c r="C67" s="1"/>
      <c r="D67" s="7"/>
      <c r="E67" s="7"/>
      <c r="F67" s="7"/>
      <c r="G67" s="7"/>
      <c r="H67" s="57"/>
      <c r="I67" s="57"/>
      <c r="J67" s="3"/>
      <c r="K67" s="1"/>
      <c r="L67" s="1"/>
      <c r="M67" s="53"/>
      <c r="N67" s="41"/>
      <c r="O67" s="34"/>
    </row>
    <row r="68" s="4" customFormat="true" ht="39.75" hidden="false" customHeight="true" outlineLevel="0" collapsed="false">
      <c r="C68" s="0"/>
      <c r="D68" s="58"/>
      <c r="E68" s="58"/>
      <c r="F68" s="58"/>
      <c r="G68" s="2"/>
      <c r="H68" s="2"/>
      <c r="I68" s="2"/>
      <c r="J68" s="3"/>
      <c r="K68" s="1"/>
      <c r="L68" s="1"/>
      <c r="M68" s="53"/>
      <c r="N68" s="41"/>
      <c r="O68" s="34"/>
    </row>
    <row r="69" s="4" customFormat="true" ht="39.75" hidden="false" customHeight="true" outlineLevel="0" collapsed="false">
      <c r="C69" s="0"/>
      <c r="D69" s="117"/>
      <c r="E69" s="117"/>
      <c r="F69" s="60"/>
      <c r="G69" s="60"/>
      <c r="H69" s="142"/>
      <c r="I69" s="142"/>
      <c r="J69" s="143"/>
      <c r="K69" s="143"/>
      <c r="L69" s="1"/>
      <c r="M69" s="53"/>
      <c r="N69" s="41"/>
      <c r="O69" s="34"/>
    </row>
    <row r="70" s="4" customFormat="true" ht="39.75" hidden="false" customHeight="true" outlineLevel="0" collapsed="false">
      <c r="C70" s="0"/>
      <c r="D70" s="117"/>
      <c r="E70" s="117"/>
      <c r="F70" s="60"/>
      <c r="G70" s="60"/>
      <c r="H70" s="142"/>
      <c r="I70" s="142"/>
      <c r="J70" s="143"/>
      <c r="K70" s="143"/>
      <c r="L70" s="120"/>
      <c r="M70" s="53"/>
      <c r="N70" s="41"/>
      <c r="O70" s="34"/>
    </row>
    <row r="71" s="4" customFormat="true" ht="39.75" hidden="false" customHeight="true" outlineLevel="0" collapsed="false">
      <c r="C71" s="0"/>
      <c r="D71" s="59"/>
      <c r="E71" s="117"/>
      <c r="F71" s="117"/>
      <c r="G71" s="84"/>
      <c r="H71" s="84"/>
      <c r="I71" s="118"/>
      <c r="J71" s="125"/>
      <c r="K71" s="120"/>
      <c r="L71" s="120"/>
      <c r="M71" s="53"/>
      <c r="N71" s="41"/>
      <c r="O71" s="34"/>
    </row>
    <row r="72" s="4" customFormat="true" ht="39.75" hidden="false" customHeight="true" outlineLevel="0" collapsed="false">
      <c r="C72" s="0"/>
      <c r="D72" s="59"/>
      <c r="E72" s="117"/>
      <c r="F72" s="117"/>
      <c r="G72" s="84"/>
      <c r="H72" s="84"/>
      <c r="I72" s="118"/>
      <c r="J72" s="125"/>
      <c r="K72" s="120"/>
      <c r="L72" s="120"/>
      <c r="M72" s="53"/>
      <c r="N72" s="41"/>
      <c r="O72" s="34"/>
    </row>
    <row r="73" s="4" customFormat="true" ht="39.75" hidden="false" customHeight="true" outlineLevel="0" collapsed="false">
      <c r="C73" s="0"/>
      <c r="D73" s="59"/>
      <c r="E73" s="59"/>
      <c r="F73" s="59"/>
      <c r="G73" s="2"/>
      <c r="H73" s="2"/>
      <c r="I73" s="2"/>
      <c r="J73" s="3"/>
      <c r="K73" s="1"/>
      <c r="L73" s="1"/>
      <c r="M73" s="53"/>
      <c r="N73" s="41"/>
      <c r="O73" s="34"/>
    </row>
    <row r="74" s="4" customFormat="true" ht="39.75" hidden="false" customHeight="true" outlineLevel="0" collapsed="false">
      <c r="C74" s="35" t="s">
        <v>43</v>
      </c>
      <c r="D74" s="35"/>
      <c r="E74" s="35"/>
      <c r="F74" s="35"/>
      <c r="G74" s="35"/>
      <c r="H74" s="61"/>
      <c r="I74" s="33"/>
      <c r="J74" s="18"/>
      <c r="K74" s="19"/>
      <c r="L74" s="1"/>
      <c r="M74" s="53"/>
      <c r="N74" s="41"/>
      <c r="O74" s="34"/>
    </row>
    <row r="75" s="4" customFormat="true" ht="39.75" hidden="false" customHeight="true" outlineLevel="0" collapsed="false">
      <c r="C75" s="5" t="s">
        <v>540</v>
      </c>
      <c r="D75" s="5"/>
      <c r="E75" s="5"/>
      <c r="F75" s="5"/>
      <c r="G75" s="5"/>
      <c r="H75" s="38"/>
      <c r="I75" s="39"/>
      <c r="J75" s="3"/>
      <c r="K75" s="1"/>
      <c r="L75" s="1"/>
      <c r="M75" s="53"/>
      <c r="N75" s="41"/>
      <c r="O75" s="34"/>
    </row>
    <row r="76" customFormat="false" ht="39.75" hidden="false" customHeight="true" outlineLevel="0" collapsed="false">
      <c r="C76" s="36"/>
      <c r="D76" s="36"/>
      <c r="E76" s="36"/>
      <c r="F76" s="36"/>
      <c r="G76" s="36"/>
      <c r="H76" s="33"/>
      <c r="I76" s="33"/>
      <c r="J76" s="18"/>
      <c r="K76" s="19"/>
      <c r="L76" s="62"/>
      <c r="N76" s="41"/>
    </row>
    <row r="77" customFormat="false" ht="20.25" hidden="false" customHeight="true" outlineLevel="0" collapsed="false">
      <c r="C77" s="63" t="s">
        <v>59</v>
      </c>
      <c r="D77" s="63"/>
      <c r="E77" s="63"/>
      <c r="F77" s="63"/>
      <c r="G77" s="63"/>
      <c r="H77" s="64"/>
      <c r="I77" s="64"/>
      <c r="J77" s="64"/>
      <c r="K77" s="19"/>
    </row>
    <row r="78" customFormat="false" ht="26.25" hidden="false" customHeight="true" outlineLevel="0" collapsed="false">
      <c r="C78" s="63" t="s">
        <v>60</v>
      </c>
      <c r="D78" s="63"/>
      <c r="E78" s="63"/>
      <c r="F78" s="63"/>
      <c r="G78" s="63"/>
      <c r="H78" s="64"/>
      <c r="I78" s="64"/>
      <c r="J78" s="64"/>
      <c r="K78" s="64"/>
    </row>
    <row r="79" s="2" customFormat="true" ht="12.75" hidden="false" customHeight="true" outlineLevel="0" collapsed="false">
      <c r="C79" s="0"/>
      <c r="D79" s="65"/>
      <c r="E79" s="65"/>
      <c r="F79" s="1"/>
      <c r="J79" s="3"/>
      <c r="K79" s="1"/>
      <c r="L79" s="1"/>
      <c r="M79" s="4"/>
      <c r="N79" s="1"/>
    </row>
    <row r="80" s="2" customFormat="true" ht="0.75" hidden="true" customHeight="true" outlineLevel="0" collapsed="false">
      <c r="C80" s="66"/>
      <c r="D80" s="10" t="s">
        <v>61</v>
      </c>
      <c r="E80" s="67" t="s">
        <v>62</v>
      </c>
      <c r="F80" s="67"/>
      <c r="J80" s="3"/>
      <c r="K80" s="1"/>
      <c r="L80" s="1"/>
      <c r="M80" s="4"/>
      <c r="N80" s="1"/>
    </row>
    <row r="81" s="2" customFormat="true" ht="27.75" hidden="false" customHeight="true" outlineLevel="0" collapsed="false">
      <c r="C81" s="0"/>
      <c r="D81" s="10" t="n">
        <v>2003</v>
      </c>
      <c r="E81" s="47" t="n">
        <v>2233</v>
      </c>
      <c r="F81" s="47"/>
      <c r="J81" s="3"/>
      <c r="K81" s="1"/>
      <c r="L81" s="1"/>
      <c r="M81" s="4"/>
      <c r="N81" s="1"/>
    </row>
    <row r="82" s="2" customFormat="true" ht="33.75" hidden="false" customHeight="true" outlineLevel="0" collapsed="false">
      <c r="C82" s="0"/>
      <c r="D82" s="10" t="n">
        <v>2004</v>
      </c>
      <c r="E82" s="51" t="n">
        <v>1454</v>
      </c>
      <c r="F82" s="51"/>
      <c r="J82" s="3"/>
      <c r="K82" s="1"/>
      <c r="L82" s="1"/>
      <c r="M82" s="4"/>
      <c r="N82" s="1"/>
    </row>
    <row r="83" s="2" customFormat="true" ht="33.75" hidden="false" customHeight="true" outlineLevel="0" collapsed="false">
      <c r="C83" s="0"/>
      <c r="D83" s="10" t="n">
        <v>2005</v>
      </c>
      <c r="E83" s="51" t="n">
        <v>1473</v>
      </c>
      <c r="F83" s="51"/>
      <c r="J83" s="3"/>
      <c r="K83" s="1"/>
      <c r="L83" s="1"/>
      <c r="M83" s="4"/>
      <c r="N83" s="1"/>
    </row>
    <row r="84" s="2" customFormat="true" ht="34.5" hidden="false" customHeight="true" outlineLevel="0" collapsed="false">
      <c r="C84" s="0"/>
      <c r="D84" s="10" t="n">
        <v>2006</v>
      </c>
      <c r="E84" s="51" t="n">
        <v>1477</v>
      </c>
      <c r="F84" s="51"/>
      <c r="J84" s="3"/>
      <c r="K84" s="1"/>
      <c r="L84" s="1"/>
      <c r="M84" s="4"/>
      <c r="N84" s="1"/>
    </row>
    <row r="85" s="2" customFormat="true" ht="34.5" hidden="false" customHeight="true" outlineLevel="0" collapsed="false">
      <c r="C85" s="0"/>
      <c r="D85" s="10" t="n">
        <v>2007</v>
      </c>
      <c r="E85" s="51" t="n">
        <v>1266</v>
      </c>
      <c r="F85" s="51"/>
      <c r="J85" s="3"/>
      <c r="K85" s="1"/>
      <c r="L85" s="1"/>
      <c r="M85" s="4"/>
      <c r="N85" s="1"/>
    </row>
    <row r="86" s="4" customFormat="true" ht="39" hidden="false" customHeight="true" outlineLevel="0" collapsed="false">
      <c r="C86" s="0"/>
      <c r="D86" s="10" t="n">
        <v>2008</v>
      </c>
      <c r="E86" s="51" t="n">
        <v>1206</v>
      </c>
      <c r="F86" s="51"/>
      <c r="G86" s="2"/>
      <c r="H86" s="2"/>
      <c r="I86" s="2"/>
      <c r="J86" s="3"/>
      <c r="K86" s="1"/>
      <c r="L86" s="19"/>
      <c r="M86" s="34"/>
      <c r="N86" s="1"/>
    </row>
    <row r="87" customFormat="false" ht="44.25" hidden="false" customHeight="true" outlineLevel="0" collapsed="false">
      <c r="C87" s="0"/>
      <c r="D87" s="10" t="n">
        <v>2009</v>
      </c>
      <c r="E87" s="47" t="n">
        <v>1183</v>
      </c>
      <c r="F87" s="47"/>
    </row>
    <row r="88" s="4" customFormat="true" ht="37.5" hidden="false" customHeight="true" outlineLevel="0" collapsed="false">
      <c r="C88" s="0"/>
      <c r="D88" s="10" t="n">
        <v>2010</v>
      </c>
      <c r="E88" s="47" t="n">
        <v>1187.09605263158</v>
      </c>
      <c r="F88" s="47"/>
      <c r="G88" s="2"/>
      <c r="H88" s="2"/>
      <c r="I88" s="2"/>
      <c r="J88" s="3"/>
      <c r="K88" s="1"/>
      <c r="L88" s="19"/>
      <c r="M88" s="34"/>
      <c r="N88" s="1"/>
    </row>
    <row r="89" s="4" customFormat="true" ht="43.5" hidden="false" customHeight="true" outlineLevel="0" collapsed="false">
      <c r="C89" s="0"/>
      <c r="D89" s="10" t="n">
        <v>2011</v>
      </c>
      <c r="E89" s="47" t="n">
        <v>1199.20570628096</v>
      </c>
      <c r="F89" s="47"/>
      <c r="G89" s="2"/>
      <c r="H89" s="2"/>
      <c r="I89" s="2"/>
      <c r="J89" s="3"/>
      <c r="K89" s="1"/>
      <c r="L89" s="19"/>
      <c r="M89" s="34"/>
      <c r="N89" s="1"/>
    </row>
    <row r="90" s="2" customFormat="true" ht="51" hidden="false" customHeight="true" outlineLevel="0" collapsed="false">
      <c r="C90" s="1"/>
      <c r="D90" s="10" t="n">
        <v>2012</v>
      </c>
      <c r="E90" s="47" t="n">
        <v>1234.22873028531</v>
      </c>
      <c r="F90" s="47"/>
      <c r="J90" s="3"/>
      <c r="K90" s="1"/>
      <c r="L90" s="1"/>
      <c r="M90" s="4"/>
      <c r="N90" s="1"/>
    </row>
    <row r="91" s="2" customFormat="true" ht="18" hidden="true" customHeight="true" outlineLevel="0" collapsed="false">
      <c r="C91" s="1"/>
      <c r="D91" s="10" t="n">
        <v>2013</v>
      </c>
      <c r="E91" s="47" t="n">
        <v>1233.2839834751</v>
      </c>
      <c r="F91" s="47"/>
      <c r="J91" s="3"/>
      <c r="K91" s="1"/>
      <c r="L91" s="1"/>
      <c r="M91" s="4"/>
      <c r="N91" s="1"/>
    </row>
    <row r="92" s="2" customFormat="true" ht="42.75" hidden="false" customHeight="true" outlineLevel="0" collapsed="false">
      <c r="C92" s="1"/>
      <c r="D92" s="10" t="n">
        <v>2014</v>
      </c>
      <c r="E92" s="47" t="n">
        <v>1217.5</v>
      </c>
      <c r="F92" s="47"/>
      <c r="J92" s="3"/>
      <c r="K92" s="1"/>
      <c r="L92" s="1"/>
      <c r="M92" s="4"/>
      <c r="N92" s="1"/>
    </row>
    <row r="93" s="2" customFormat="true" ht="40.5" hidden="false" customHeight="true" outlineLevel="0" collapsed="false">
      <c r="C93" s="1"/>
      <c r="D93" s="10" t="n">
        <v>2015</v>
      </c>
      <c r="E93" s="47" t="n">
        <v>1251.42918850156</v>
      </c>
      <c r="F93" s="47"/>
      <c r="J93" s="3"/>
      <c r="K93" s="1"/>
      <c r="L93" s="1"/>
      <c r="M93" s="4"/>
      <c r="N93" s="1"/>
    </row>
    <row r="94" s="2" customFormat="true" ht="40.5" hidden="false" customHeight="true" outlineLevel="0" collapsed="false">
      <c r="C94" s="1"/>
      <c r="D94" s="10" t="n">
        <v>2016</v>
      </c>
      <c r="E94" s="47" t="n">
        <v>1280.98211158558</v>
      </c>
      <c r="F94" s="47"/>
      <c r="J94" s="3"/>
      <c r="K94" s="1"/>
      <c r="L94" s="1"/>
      <c r="M94" s="4"/>
      <c r="N94" s="1"/>
    </row>
    <row r="95" s="2" customFormat="true" ht="40.5" hidden="false" customHeight="true" outlineLevel="0" collapsed="false">
      <c r="C95" s="1"/>
      <c r="D95" s="10" t="n">
        <v>2017</v>
      </c>
      <c r="E95" s="47" t="n">
        <v>1255.72232142857</v>
      </c>
      <c r="F95" s="47" t="n">
        <v>1256.60616883117</v>
      </c>
      <c r="J95" s="3"/>
      <c r="K95" s="1"/>
      <c r="L95" s="1"/>
      <c r="M95" s="4"/>
      <c r="N95" s="1"/>
    </row>
    <row r="96" s="2" customFormat="true" ht="40.5" hidden="false" customHeight="true" outlineLevel="0" collapsed="false">
      <c r="C96" s="1"/>
      <c r="D96" s="10" t="n">
        <v>2018</v>
      </c>
      <c r="E96" s="47" t="n">
        <v>1206</v>
      </c>
      <c r="F96" s="47"/>
      <c r="J96" s="3"/>
      <c r="K96" s="1"/>
      <c r="L96" s="1"/>
      <c r="M96" s="4"/>
      <c r="N96" s="41"/>
    </row>
    <row r="97" s="2" customFormat="true" ht="40.5" hidden="false" customHeight="true" outlineLevel="0" collapsed="false">
      <c r="C97" s="1"/>
      <c r="D97" s="68" t="s">
        <v>64</v>
      </c>
      <c r="E97" s="47" t="n">
        <v>1202</v>
      </c>
      <c r="F97" s="47"/>
      <c r="J97" s="3"/>
      <c r="K97" s="1"/>
      <c r="L97" s="1"/>
      <c r="M97" s="4"/>
      <c r="N97" s="41"/>
    </row>
    <row r="98" s="2" customFormat="true" ht="40.5" hidden="false" customHeight="true" outlineLevel="0" collapsed="false">
      <c r="C98" s="1"/>
      <c r="D98" s="69" t="s">
        <v>541</v>
      </c>
      <c r="E98" s="69"/>
      <c r="F98" s="69"/>
      <c r="J98" s="3"/>
      <c r="K98" s="1"/>
      <c r="L98" s="1"/>
      <c r="M98" s="4"/>
      <c r="N98" s="1"/>
    </row>
    <row r="99" s="2" customFormat="true" ht="40.5" hidden="false" customHeight="true" outlineLevel="0" collapsed="false">
      <c r="C99" s="32"/>
      <c r="D99" s="32"/>
      <c r="E99" s="17"/>
      <c r="F99" s="17"/>
      <c r="G99" s="17"/>
      <c r="H99" s="17"/>
      <c r="I99" s="17"/>
      <c r="J99" s="18"/>
      <c r="K99" s="19"/>
      <c r="L99" s="1"/>
      <c r="M99" s="4"/>
      <c r="N99" s="1"/>
    </row>
    <row r="100" customFormat="false" ht="40.5" hidden="false" customHeight="true" outlineLevel="0" collapsed="false">
      <c r="C100" s="32"/>
      <c r="D100" s="32"/>
      <c r="E100" s="17"/>
      <c r="F100" s="17"/>
      <c r="G100" s="17"/>
      <c r="H100" s="17"/>
      <c r="I100" s="17"/>
      <c r="J100" s="18"/>
      <c r="K100" s="19"/>
    </row>
    <row r="101" customFormat="false" ht="40.5" hidden="false" customHeight="true" outlineLevel="0" collapsed="false">
      <c r="C101" s="32"/>
      <c r="D101" s="32"/>
      <c r="E101" s="17"/>
      <c r="F101" s="17"/>
      <c r="G101" s="17"/>
      <c r="H101" s="17"/>
      <c r="I101" s="17"/>
      <c r="J101" s="18"/>
      <c r="K101" s="19"/>
    </row>
    <row r="102" customFormat="false" ht="37.5" hidden="false" customHeight="true" outlineLevel="0" collapsed="false">
      <c r="C102" s="32"/>
      <c r="D102" s="32"/>
      <c r="E102" s="17"/>
      <c r="F102" s="17"/>
      <c r="G102" s="17"/>
      <c r="H102" s="17"/>
      <c r="I102" s="17"/>
      <c r="J102" s="18"/>
      <c r="K102" s="19"/>
    </row>
    <row r="103" customFormat="false" ht="38.25" hidden="false" customHeight="true" outlineLevel="0" collapsed="false">
      <c r="C103" s="32"/>
      <c r="D103" s="32"/>
      <c r="E103" s="17"/>
      <c r="F103" s="17"/>
      <c r="G103" s="17"/>
      <c r="H103" s="17"/>
      <c r="I103" s="17"/>
      <c r="J103" s="18"/>
      <c r="K103" s="19"/>
    </row>
    <row r="104" customFormat="false" ht="38.25" hidden="false" customHeight="true" outlineLevel="0" collapsed="false">
      <c r="C104" s="32"/>
      <c r="D104" s="32"/>
      <c r="E104" s="17"/>
      <c r="F104" s="17"/>
      <c r="G104" s="17"/>
      <c r="H104" s="17"/>
      <c r="I104" s="17"/>
      <c r="J104" s="18"/>
      <c r="K104" s="19"/>
    </row>
    <row r="105" customFormat="false" ht="38.25" hidden="false" customHeight="true" outlineLevel="0" collapsed="false">
      <c r="C105" s="32"/>
      <c r="D105" s="32"/>
      <c r="E105" s="17"/>
      <c r="F105" s="17"/>
      <c r="G105" s="17"/>
      <c r="H105" s="17"/>
      <c r="I105" s="17"/>
      <c r="J105" s="18"/>
      <c r="K105" s="19"/>
    </row>
    <row r="106" customFormat="false" ht="38.25" hidden="false" customHeight="true" outlineLevel="0" collapsed="false">
      <c r="C106" s="32"/>
      <c r="D106" s="32"/>
      <c r="E106" s="17"/>
      <c r="F106" s="17"/>
      <c r="G106" s="17"/>
      <c r="H106" s="17"/>
      <c r="I106" s="17"/>
      <c r="J106" s="18"/>
      <c r="K106" s="19"/>
    </row>
    <row r="107" customFormat="false" ht="40.5" hidden="false" customHeight="true" outlineLevel="0" collapsed="false"/>
    <row r="108" customFormat="false" ht="42.75" hidden="false" customHeight="true" outlineLevel="0" collapsed="false"/>
    <row r="109" customFormat="false" ht="42.75" hidden="false" customHeight="true" outlineLevel="0" collapsed="false">
      <c r="C109" s="35" t="s">
        <v>43</v>
      </c>
      <c r="D109" s="35"/>
      <c r="E109" s="35"/>
      <c r="F109" s="35"/>
      <c r="G109" s="35"/>
      <c r="H109" s="61"/>
      <c r="I109" s="33"/>
      <c r="J109" s="18"/>
      <c r="K109" s="19"/>
    </row>
    <row r="110" customFormat="false" ht="42.75" hidden="false" customHeight="true" outlineLevel="0" collapsed="false">
      <c r="C110" s="70"/>
      <c r="D110" s="70"/>
      <c r="E110" s="70"/>
      <c r="F110" s="36"/>
      <c r="G110" s="36"/>
      <c r="H110" s="33"/>
      <c r="I110" s="33"/>
      <c r="J110" s="18"/>
      <c r="K110" s="19"/>
    </row>
    <row r="111" customFormat="false" ht="42.75" hidden="false" customHeight="true" outlineLevel="0" collapsed="false">
      <c r="C111" s="5" t="s">
        <v>542</v>
      </c>
      <c r="D111" s="5"/>
      <c r="E111" s="5"/>
      <c r="F111" s="5"/>
      <c r="G111" s="5"/>
      <c r="H111" s="38"/>
      <c r="I111" s="39"/>
    </row>
    <row r="112" customFormat="false" ht="21.75" hidden="false" customHeight="false" outlineLevel="0" collapsed="false">
      <c r="C112" s="36"/>
      <c r="D112" s="36"/>
      <c r="E112" s="36"/>
      <c r="F112" s="36"/>
      <c r="G112" s="36"/>
      <c r="H112" s="33"/>
      <c r="I112" s="33"/>
      <c r="J112" s="18"/>
      <c r="K112" s="19"/>
    </row>
    <row r="113" s="4" customFormat="true" ht="21" hidden="false" customHeight="false" outlineLevel="0" collapsed="false">
      <c r="C113" s="1"/>
      <c r="D113" s="1"/>
      <c r="E113" s="1"/>
      <c r="F113" s="1"/>
      <c r="G113" s="2"/>
      <c r="H113" s="2"/>
      <c r="I113" s="2"/>
      <c r="J113" s="3"/>
      <c r="K113" s="1"/>
      <c r="L113" s="19"/>
      <c r="N113" s="1"/>
    </row>
    <row r="114" s="4" customFormat="true" ht="23.25" hidden="false" customHeight="false" outlineLevel="0" collapsed="false">
      <c r="C114" s="71" t="s">
        <v>66</v>
      </c>
      <c r="D114" s="71"/>
      <c r="E114" s="71"/>
      <c r="F114" s="71"/>
      <c r="G114" s="71"/>
      <c r="H114" s="2"/>
      <c r="I114" s="2"/>
      <c r="J114" s="3"/>
      <c r="K114" s="1"/>
      <c r="L114" s="19"/>
      <c r="N114" s="1"/>
    </row>
    <row r="115" s="4" customFormat="true" ht="23.25" hidden="false" customHeight="false" outlineLevel="0" collapsed="false">
      <c r="C115" s="121" t="s">
        <v>543</v>
      </c>
      <c r="D115" s="121"/>
      <c r="E115" s="121"/>
      <c r="F115" s="121"/>
      <c r="G115" s="121"/>
      <c r="H115" s="2"/>
      <c r="I115" s="2"/>
      <c r="J115" s="3"/>
      <c r="K115" s="1"/>
      <c r="L115" s="19"/>
      <c r="N115" s="1"/>
    </row>
    <row r="116" s="4" customFormat="true" ht="21" hidden="false" customHeight="false" outlineLevel="0" collapsed="false">
      <c r="C116" s="72" t="s">
        <v>3</v>
      </c>
      <c r="D116" s="72" t="s">
        <v>68</v>
      </c>
      <c r="E116" s="106" t="s">
        <v>69</v>
      </c>
      <c r="F116" s="106" t="s">
        <v>70</v>
      </c>
      <c r="G116" s="106" t="s">
        <v>71</v>
      </c>
      <c r="H116" s="72" t="s">
        <v>72</v>
      </c>
      <c r="I116" s="2"/>
      <c r="J116" s="3"/>
      <c r="K116" s="1"/>
      <c r="L116" s="19"/>
      <c r="N116" s="1"/>
    </row>
    <row r="117" s="4" customFormat="true" ht="21" hidden="false" customHeight="false" outlineLevel="0" collapsed="false">
      <c r="C117" s="72"/>
      <c r="D117" s="72"/>
      <c r="E117" s="106" t="s">
        <v>169</v>
      </c>
      <c r="F117" s="106" t="s">
        <v>170</v>
      </c>
      <c r="G117" s="106" t="s">
        <v>75</v>
      </c>
      <c r="H117" s="72"/>
      <c r="I117" s="2"/>
      <c r="J117" s="2"/>
      <c r="K117" s="1"/>
      <c r="L117" s="19"/>
      <c r="N117" s="1"/>
    </row>
    <row r="118" customFormat="false" ht="23.25" hidden="false" customHeight="false" outlineLevel="0" collapsed="false">
      <c r="C118" s="13" t="s">
        <v>14</v>
      </c>
      <c r="D118" s="151" t="s">
        <v>515</v>
      </c>
      <c r="E118" s="16" t="n">
        <v>1205</v>
      </c>
      <c r="F118" s="16" t="n">
        <v>1210</v>
      </c>
      <c r="G118" s="16" t="n">
        <v>1200</v>
      </c>
      <c r="H118" s="16" t="n">
        <f aca="false">AVERAGE(E118:G118)</f>
        <v>1205</v>
      </c>
      <c r="I118" s="144"/>
      <c r="J118" s="2"/>
    </row>
    <row r="119" customFormat="false" ht="23.25" hidden="false" customHeight="false" outlineLevel="0" collapsed="false">
      <c r="C119" s="13" t="s">
        <v>17</v>
      </c>
      <c r="D119" s="151" t="s">
        <v>516</v>
      </c>
      <c r="E119" s="16" t="n">
        <v>1205</v>
      </c>
      <c r="F119" s="16" t="n">
        <v>1210</v>
      </c>
      <c r="G119" s="16" t="n">
        <v>1200</v>
      </c>
      <c r="H119" s="16" t="n">
        <f aca="false">AVERAGE(E119:G119)</f>
        <v>1205</v>
      </c>
      <c r="I119" s="144"/>
      <c r="J119" s="2"/>
    </row>
    <row r="120" customFormat="false" ht="23.25" hidden="false" customHeight="false" outlineLevel="0" collapsed="false">
      <c r="C120" s="13" t="s">
        <v>19</v>
      </c>
      <c r="D120" s="151" t="s">
        <v>517</v>
      </c>
      <c r="E120" s="16" t="n">
        <v>1205</v>
      </c>
      <c r="F120" s="16" t="n">
        <v>1210</v>
      </c>
      <c r="G120" s="16" t="n">
        <v>1200</v>
      </c>
      <c r="H120" s="16" t="n">
        <f aca="false">AVERAGE(E120:G120)</f>
        <v>1205</v>
      </c>
      <c r="I120" s="144"/>
      <c r="J120" s="76"/>
    </row>
    <row r="121" customFormat="false" ht="23.25" hidden="false" customHeight="false" outlineLevel="0" collapsed="false">
      <c r="C121" s="13" t="s">
        <v>10</v>
      </c>
      <c r="D121" s="151" t="s">
        <v>518</v>
      </c>
      <c r="E121" s="16" t="n">
        <v>1205</v>
      </c>
      <c r="F121" s="16" t="n">
        <v>1210</v>
      </c>
      <c r="G121" s="16" t="n">
        <v>1200</v>
      </c>
      <c r="H121" s="16" t="n">
        <f aca="false">AVERAGE(E121:G121)</f>
        <v>1205</v>
      </c>
      <c r="I121" s="144"/>
      <c r="J121" s="76"/>
    </row>
    <row r="122" customFormat="false" ht="23.25" hidden="false" customHeight="false" outlineLevel="0" collapsed="false">
      <c r="C122" s="13" t="s">
        <v>12</v>
      </c>
      <c r="D122" s="151" t="s">
        <v>519</v>
      </c>
      <c r="E122" s="16" t="n">
        <v>1205</v>
      </c>
      <c r="F122" s="16" t="n">
        <v>1210</v>
      </c>
      <c r="G122" s="16" t="n">
        <v>1200</v>
      </c>
      <c r="H122" s="16" t="n">
        <f aca="false">AVERAGE(E122:G122)</f>
        <v>1205</v>
      </c>
      <c r="I122" s="144"/>
      <c r="J122" s="18"/>
    </row>
    <row r="123" customFormat="false" ht="23.25" hidden="false" customHeight="false" outlineLevel="0" collapsed="false">
      <c r="C123" s="13" t="s">
        <v>14</v>
      </c>
      <c r="D123" s="151" t="s">
        <v>520</v>
      </c>
      <c r="E123" s="145" t="n">
        <v>1205</v>
      </c>
      <c r="F123" s="145" t="n">
        <v>1210</v>
      </c>
      <c r="G123" s="145" t="n">
        <v>1200</v>
      </c>
      <c r="H123" s="16" t="n">
        <f aca="false">AVERAGE(E123:G123)</f>
        <v>1205</v>
      </c>
      <c r="I123" s="144"/>
    </row>
    <row r="124" customFormat="false" ht="23.25" hidden="false" customHeight="false" outlineLevel="0" collapsed="false">
      <c r="C124" s="13" t="s">
        <v>17</v>
      </c>
      <c r="D124" s="151" t="s">
        <v>521</v>
      </c>
      <c r="E124" s="145" t="n">
        <v>1205</v>
      </c>
      <c r="F124" s="145" t="n">
        <v>1210</v>
      </c>
      <c r="G124" s="145" t="n">
        <v>1200</v>
      </c>
      <c r="H124" s="16" t="n">
        <f aca="false">AVERAGE(E124:G124)</f>
        <v>1205</v>
      </c>
      <c r="I124" s="144"/>
    </row>
    <row r="125" customFormat="false" ht="23.25" hidden="false" customHeight="false" outlineLevel="0" collapsed="false">
      <c r="C125" s="13" t="s">
        <v>10</v>
      </c>
      <c r="D125" s="151" t="s">
        <v>522</v>
      </c>
      <c r="E125" s="145" t="n">
        <v>1210</v>
      </c>
      <c r="F125" s="145" t="n">
        <v>1215</v>
      </c>
      <c r="G125" s="145" t="n">
        <v>1200</v>
      </c>
      <c r="H125" s="16" t="n">
        <f aca="false">AVERAGE(E125:G125)</f>
        <v>1208.33333333333</v>
      </c>
      <c r="I125" s="144"/>
    </row>
    <row r="126" customFormat="false" ht="23.25" hidden="false" customHeight="false" outlineLevel="0" collapsed="false">
      <c r="C126" s="13" t="s">
        <v>12</v>
      </c>
      <c r="D126" s="151" t="s">
        <v>523</v>
      </c>
      <c r="E126" s="145" t="n">
        <v>1210</v>
      </c>
      <c r="F126" s="145" t="n">
        <v>1215</v>
      </c>
      <c r="G126" s="145" t="n">
        <v>1200</v>
      </c>
      <c r="H126" s="16" t="n">
        <f aca="false">AVERAGE(E126:G126)</f>
        <v>1208.33333333333</v>
      </c>
      <c r="I126" s="144"/>
    </row>
    <row r="127" customFormat="false" ht="23.25" hidden="false" customHeight="false" outlineLevel="0" collapsed="false">
      <c r="C127" s="13" t="s">
        <v>14</v>
      </c>
      <c r="D127" s="151" t="s">
        <v>524</v>
      </c>
      <c r="E127" s="145" t="n">
        <v>1205</v>
      </c>
      <c r="F127" s="145" t="n">
        <v>1210</v>
      </c>
      <c r="G127" s="145" t="n">
        <v>1200</v>
      </c>
      <c r="H127" s="16" t="n">
        <f aca="false">AVERAGE(E127:G127)</f>
        <v>1205</v>
      </c>
      <c r="I127" s="144"/>
    </row>
    <row r="128" customFormat="false" ht="23.25" hidden="false" customHeight="false" outlineLevel="0" collapsed="false">
      <c r="C128" s="13" t="s">
        <v>17</v>
      </c>
      <c r="D128" s="151" t="s">
        <v>525</v>
      </c>
      <c r="E128" s="145" t="n">
        <v>1205</v>
      </c>
      <c r="F128" s="145" t="n">
        <v>1210</v>
      </c>
      <c r="G128" s="145" t="n">
        <v>1200</v>
      </c>
      <c r="H128" s="16" t="n">
        <f aca="false">AVERAGE(E128:G128)</f>
        <v>1205</v>
      </c>
      <c r="I128" s="144"/>
    </row>
    <row r="129" customFormat="false" ht="23.25" hidden="false" customHeight="false" outlineLevel="0" collapsed="false">
      <c r="C129" s="13" t="s">
        <v>19</v>
      </c>
      <c r="D129" s="151" t="s">
        <v>526</v>
      </c>
      <c r="E129" s="145" t="n">
        <v>1205</v>
      </c>
      <c r="F129" s="145" t="n">
        <v>1210</v>
      </c>
      <c r="G129" s="145" t="n">
        <v>1200</v>
      </c>
      <c r="H129" s="16" t="n">
        <f aca="false">AVERAGE(E129:G129)</f>
        <v>1205</v>
      </c>
      <c r="I129" s="144"/>
    </row>
    <row r="130" customFormat="false" ht="23.25" hidden="false" customHeight="false" outlineLevel="0" collapsed="false">
      <c r="C130" s="13" t="s">
        <v>10</v>
      </c>
      <c r="D130" s="151" t="s">
        <v>527</v>
      </c>
      <c r="E130" s="145" t="n">
        <v>1205</v>
      </c>
      <c r="F130" s="145" t="n">
        <v>1210</v>
      </c>
      <c r="G130" s="145" t="n">
        <v>1200</v>
      </c>
      <c r="H130" s="16" t="n">
        <f aca="false">AVERAGE(E130:G130)</f>
        <v>1205</v>
      </c>
      <c r="I130" s="144"/>
    </row>
    <row r="131" customFormat="false" ht="23.25" hidden="false" customHeight="false" outlineLevel="0" collapsed="false">
      <c r="C131" s="13" t="s">
        <v>12</v>
      </c>
      <c r="D131" s="151" t="s">
        <v>528</v>
      </c>
      <c r="E131" s="145" t="n">
        <v>1205</v>
      </c>
      <c r="F131" s="145" t="n">
        <v>1210</v>
      </c>
      <c r="G131" s="145" t="n">
        <v>1200</v>
      </c>
      <c r="H131" s="16" t="n">
        <f aca="false">AVERAGE(E131:G131)</f>
        <v>1205</v>
      </c>
      <c r="I131" s="144"/>
    </row>
    <row r="132" customFormat="false" ht="23.25" hidden="false" customHeight="false" outlineLevel="0" collapsed="false">
      <c r="C132" s="13" t="s">
        <v>14</v>
      </c>
      <c r="D132" s="151" t="s">
        <v>529</v>
      </c>
      <c r="E132" s="145" t="n">
        <v>1215</v>
      </c>
      <c r="F132" s="145" t="n">
        <v>1210</v>
      </c>
      <c r="G132" s="145" t="n">
        <v>1200</v>
      </c>
      <c r="H132" s="16" t="n">
        <f aca="false">AVERAGE(E132:G132)</f>
        <v>1208.33333333333</v>
      </c>
      <c r="I132" s="144"/>
    </row>
    <row r="133" customFormat="false" ht="23.25" hidden="false" customHeight="false" outlineLevel="0" collapsed="false">
      <c r="C133" s="13" t="s">
        <v>17</v>
      </c>
      <c r="D133" s="151" t="s">
        <v>530</v>
      </c>
      <c r="E133" s="145" t="n">
        <v>1215</v>
      </c>
      <c r="F133" s="145" t="n">
        <v>1210</v>
      </c>
      <c r="G133" s="145" t="n">
        <v>1200</v>
      </c>
      <c r="H133" s="16" t="n">
        <f aca="false">AVERAGE(E133:G133)</f>
        <v>1208.33333333333</v>
      </c>
      <c r="I133" s="144"/>
    </row>
    <row r="134" customFormat="false" ht="23.25" hidden="false" customHeight="false" outlineLevel="0" collapsed="false">
      <c r="C134" s="13" t="s">
        <v>19</v>
      </c>
      <c r="D134" s="151" t="s">
        <v>531</v>
      </c>
      <c r="E134" s="145" t="n">
        <v>1205</v>
      </c>
      <c r="F134" s="145" t="n">
        <v>1210</v>
      </c>
      <c r="G134" s="145" t="n">
        <v>1200</v>
      </c>
      <c r="H134" s="16" t="n">
        <f aca="false">AVERAGE(E134:G134)</f>
        <v>1205</v>
      </c>
      <c r="I134" s="144"/>
    </row>
    <row r="135" customFormat="false" ht="23.25" hidden="false" customHeight="false" outlineLevel="0" collapsed="false">
      <c r="C135" s="13" t="s">
        <v>10</v>
      </c>
      <c r="D135" s="151" t="s">
        <v>532</v>
      </c>
      <c r="E135" s="145" t="n">
        <v>1205</v>
      </c>
      <c r="F135" s="145" t="n">
        <v>1210</v>
      </c>
      <c r="G135" s="145" t="n">
        <v>1200</v>
      </c>
      <c r="H135" s="16" t="n">
        <f aca="false">AVERAGE(E135:G135)</f>
        <v>1205</v>
      </c>
      <c r="I135" s="144"/>
    </row>
    <row r="136" customFormat="false" ht="23.25" hidden="false" customHeight="false" outlineLevel="0" collapsed="false">
      <c r="C136" s="13" t="s">
        <v>12</v>
      </c>
      <c r="D136" s="151" t="s">
        <v>533</v>
      </c>
      <c r="E136" s="145" t="n">
        <v>1205</v>
      </c>
      <c r="F136" s="145" t="n">
        <v>1210</v>
      </c>
      <c r="G136" s="145" t="n">
        <v>1200</v>
      </c>
      <c r="H136" s="16" t="n">
        <f aca="false">AVERAGE(E136:G136)</f>
        <v>1205</v>
      </c>
      <c r="I136" s="144"/>
    </row>
    <row r="137" customFormat="false" ht="23.25" hidden="false" customHeight="false" outlineLevel="0" collapsed="false">
      <c r="C137" s="13" t="s">
        <v>19</v>
      </c>
      <c r="D137" s="151" t="s">
        <v>534</v>
      </c>
      <c r="E137" s="145" t="n">
        <v>1205</v>
      </c>
      <c r="F137" s="145" t="n">
        <v>1210</v>
      </c>
      <c r="G137" s="145" t="n">
        <v>1200</v>
      </c>
      <c r="H137" s="16" t="n">
        <f aca="false">AVERAGE(E137:G137)</f>
        <v>1205</v>
      </c>
      <c r="I137" s="144"/>
    </row>
    <row r="138" customFormat="false" ht="23.25" hidden="false" customHeight="false" outlineLevel="0" collapsed="false">
      <c r="C138" s="13" t="s">
        <v>10</v>
      </c>
      <c r="D138" s="151" t="s">
        <v>535</v>
      </c>
      <c r="E138" s="145" t="n">
        <v>1205</v>
      </c>
      <c r="F138" s="145" t="n">
        <v>1210</v>
      </c>
      <c r="G138" s="145" t="n">
        <v>1200</v>
      </c>
      <c r="H138" s="16" t="n">
        <f aca="false">AVERAGE(E138:G138)</f>
        <v>1205</v>
      </c>
      <c r="I138" s="144"/>
    </row>
    <row r="139" customFormat="false" ht="23.25" hidden="false" customHeight="false" outlineLevel="0" collapsed="false">
      <c r="C139" s="13" t="s">
        <v>12</v>
      </c>
      <c r="D139" s="151" t="s">
        <v>536</v>
      </c>
      <c r="E139" s="145" t="n">
        <v>1205</v>
      </c>
      <c r="F139" s="145" t="n">
        <v>1210</v>
      </c>
      <c r="G139" s="145" t="n">
        <v>1200</v>
      </c>
      <c r="H139" s="16" t="n">
        <f aca="false">AVERAGE(E139:G139)</f>
        <v>1205</v>
      </c>
      <c r="I139" s="144"/>
    </row>
    <row r="140" customFormat="false" ht="21" hidden="false" customHeight="false" outlineLevel="0" collapsed="false">
      <c r="C140" s="14" t="s">
        <v>76</v>
      </c>
      <c r="D140" s="14"/>
      <c r="E140" s="16" t="n">
        <f aca="false">AVERAGE(E118:E139)</f>
        <v>1206.36363636364</v>
      </c>
      <c r="F140" s="16" t="n">
        <f aca="false">AVERAGE(F118:F139)</f>
        <v>1210.45454545455</v>
      </c>
      <c r="G140" s="16" t="n">
        <f aca="false">AVERAGE(G118:G139)</f>
        <v>1200</v>
      </c>
      <c r="H140" s="16" t="n">
        <f aca="false">AVERAGE(H118:H139)</f>
        <v>1205.60606060606</v>
      </c>
      <c r="I140" s="144"/>
    </row>
    <row r="141" customFormat="false" ht="22.5" hidden="false" customHeight="false" outlineLevel="0" collapsed="false">
      <c r="C141" s="154" t="s">
        <v>537</v>
      </c>
      <c r="D141" s="155"/>
      <c r="E141" s="150"/>
      <c r="F141" s="150"/>
      <c r="G141" s="150"/>
      <c r="H141" s="16"/>
      <c r="I141" s="144"/>
    </row>
    <row r="142" customFormat="false" ht="23.25" hidden="false" customHeight="false" outlineLevel="0" collapsed="false">
      <c r="C142" s="81" t="s">
        <v>78</v>
      </c>
      <c r="D142" s="81"/>
      <c r="E142" s="81"/>
      <c r="F142" s="81"/>
      <c r="G142" s="81"/>
      <c r="H142" s="16" t="n">
        <f aca="false">AVERAGE(E140:G140)</f>
        <v>1205.60606060606</v>
      </c>
    </row>
    <row r="143" customFormat="false" ht="21" hidden="false" customHeight="false" outlineLevel="0" collapsed="false">
      <c r="H143" s="84"/>
    </row>
    <row r="144" customFormat="false" ht="21" hidden="false" customHeight="false" outlineLevel="0" collapsed="false">
      <c r="E144" s="41"/>
      <c r="F144" s="41"/>
      <c r="G144" s="144"/>
      <c r="H144" s="144"/>
    </row>
    <row r="145" customFormat="false" ht="21" hidden="false" customHeight="false" outlineLevel="0" collapsed="false">
      <c r="J145" s="18"/>
    </row>
    <row r="147" customFormat="false" ht="23.25" hidden="false" customHeight="false" outlineLevel="0" collapsed="false">
      <c r="C147" s="32"/>
      <c r="D147" s="32"/>
      <c r="E147" s="17"/>
      <c r="F147" s="17"/>
      <c r="G147" s="17"/>
      <c r="H147" s="17"/>
    </row>
    <row r="148" customFormat="false" ht="21.75" hidden="false" customHeight="false" outlineLevel="0" collapsed="false">
      <c r="C148" s="54"/>
      <c r="D148" s="54"/>
      <c r="E148" s="54"/>
    </row>
    <row r="149" customFormat="false" ht="21.75" hidden="false" customHeight="true" outlineLevel="0" collapsed="false">
      <c r="C149" s="35" t="s">
        <v>43</v>
      </c>
      <c r="D149" s="35"/>
      <c r="E149" s="35"/>
      <c r="F149" s="35"/>
      <c r="G149" s="35"/>
      <c r="H149" s="61"/>
    </row>
    <row r="150" customFormat="false" ht="21.75" hidden="false" customHeight="false" outlineLevel="0" collapsed="false">
      <c r="C150" s="5" t="s">
        <v>544</v>
      </c>
      <c r="D150" s="5"/>
      <c r="E150" s="5"/>
      <c r="F150" s="5"/>
      <c r="G150" s="5"/>
      <c r="H150" s="38"/>
    </row>
    <row r="151" customFormat="false" ht="21.75" hidden="false" customHeight="false" outlineLevel="0" collapsed="false">
      <c r="C151" s="6"/>
      <c r="D151" s="6"/>
      <c r="E151" s="6"/>
      <c r="F151" s="6"/>
      <c r="G151" s="6"/>
      <c r="H151" s="39"/>
    </row>
    <row r="152" customFormat="false" ht="23.25" hidden="false" customHeight="true" outlineLevel="0" collapsed="false">
      <c r="D152" s="63" t="s">
        <v>79</v>
      </c>
      <c r="E152" s="63"/>
      <c r="F152" s="63"/>
      <c r="G152" s="63"/>
      <c r="I152" s="17"/>
      <c r="K152" s="19"/>
    </row>
    <row r="153" customFormat="false" ht="23.25" hidden="false" customHeight="false" outlineLevel="0" collapsed="false">
      <c r="D153" s="63"/>
      <c r="E153" s="63"/>
      <c r="F153" s="63"/>
      <c r="G153" s="63"/>
      <c r="I153" s="17"/>
      <c r="K153" s="19"/>
    </row>
    <row r="155" customFormat="false" ht="13.5" hidden="false" customHeight="true" outlineLevel="0" collapsed="false">
      <c r="G155" s="86"/>
      <c r="H155" s="86"/>
      <c r="I155" s="33"/>
      <c r="K155" s="19"/>
    </row>
    <row r="156" customFormat="false" ht="21" hidden="false" customHeight="false" outlineLevel="0" collapsed="false">
      <c r="I156" s="39"/>
    </row>
    <row r="158" customFormat="false" ht="14.25" hidden="false" customHeight="true" outlineLevel="0" collapsed="false"/>
    <row r="159" s="19" customFormat="true" ht="21" hidden="false" customHeight="false" outlineLevel="0" collapsed="false">
      <c r="C159" s="1"/>
      <c r="D159" s="1"/>
      <c r="E159" s="1"/>
      <c r="F159" s="1"/>
      <c r="G159" s="2"/>
      <c r="H159" s="2"/>
      <c r="I159" s="2"/>
      <c r="J159" s="3"/>
      <c r="K159" s="1"/>
      <c r="M159" s="85"/>
    </row>
    <row r="160" customFormat="false" ht="24.75" hidden="false" customHeight="false" outlineLevel="0" collapsed="false">
      <c r="I160" s="86"/>
    </row>
    <row r="162" customFormat="false" ht="24.75" hidden="false" customHeight="true" outlineLevel="0" collapsed="false">
      <c r="N162" s="87"/>
      <c r="O162" s="87"/>
      <c r="P162" s="87"/>
    </row>
    <row r="163" customFormat="false" ht="21" hidden="false" customHeight="false" outlineLevel="0" collapsed="false">
      <c r="N163" s="87"/>
      <c r="O163" s="87"/>
      <c r="P163" s="87"/>
    </row>
    <row r="164" s="4" customFormat="true" ht="21" hidden="false" customHeight="false" outlineLevel="0" collapsed="false">
      <c r="C164" s="1"/>
      <c r="D164" s="1"/>
      <c r="E164" s="1"/>
      <c r="F164" s="1"/>
      <c r="G164" s="2"/>
      <c r="H164" s="2"/>
      <c r="I164" s="2"/>
      <c r="J164" s="3"/>
      <c r="K164" s="1"/>
      <c r="L164" s="19"/>
      <c r="M164" s="88"/>
      <c r="N164" s="89"/>
    </row>
    <row r="165" s="4" customFormat="true" ht="21" hidden="false" customHeight="false" outlineLevel="0" collapsed="false">
      <c r="C165" s="1"/>
      <c r="D165" s="1"/>
      <c r="E165" s="1"/>
      <c r="F165" s="1"/>
      <c r="G165" s="2"/>
      <c r="H165" s="2"/>
      <c r="I165" s="2"/>
      <c r="J165" s="3"/>
      <c r="K165" s="1"/>
      <c r="L165" s="19"/>
      <c r="M165" s="88"/>
      <c r="N165" s="89"/>
    </row>
    <row r="166" customFormat="false" ht="13.5" hidden="false" customHeight="true" outlineLevel="0" collapsed="false">
      <c r="M166" s="88"/>
      <c r="N166" s="89"/>
    </row>
    <row r="167" s="4" customFormat="true" ht="24" hidden="false" customHeight="true" outlineLevel="0" collapsed="false">
      <c r="C167" s="1"/>
      <c r="D167" s="1"/>
      <c r="E167" s="1"/>
      <c r="F167" s="1"/>
      <c r="G167" s="2"/>
      <c r="H167" s="2"/>
      <c r="I167" s="2"/>
      <c r="J167" s="3"/>
      <c r="K167" s="1"/>
      <c r="L167" s="19"/>
      <c r="M167" s="90"/>
      <c r="N167" s="89"/>
    </row>
    <row r="168" customFormat="false" ht="20.25" hidden="false" customHeight="true" outlineLevel="0" collapsed="false">
      <c r="F168" s="50"/>
      <c r="M168" s="88"/>
      <c r="N168" s="89"/>
    </row>
    <row r="169" customFormat="false" ht="16.5" hidden="false" customHeight="true" outlineLevel="0" collapsed="false">
      <c r="J169" s="18"/>
      <c r="M169" s="10" t="s">
        <v>80</v>
      </c>
      <c r="N169" s="91" t="n">
        <v>1295</v>
      </c>
      <c r="O169" s="92"/>
      <c r="P169" s="93"/>
    </row>
    <row r="170" customFormat="false" ht="23.25" hidden="false" customHeight="true" outlineLevel="0" collapsed="false">
      <c r="M170" s="10" t="s">
        <v>81</v>
      </c>
      <c r="N170" s="91" t="n">
        <v>1274</v>
      </c>
      <c r="O170" s="92"/>
      <c r="P170" s="93"/>
    </row>
    <row r="171" customFormat="false" ht="21" hidden="false" customHeight="true" outlineLevel="0" collapsed="false">
      <c r="M171" s="10" t="s">
        <v>82</v>
      </c>
      <c r="N171" s="91" t="n">
        <v>1253.73214285714</v>
      </c>
      <c r="O171" s="92"/>
      <c r="P171" s="93"/>
    </row>
    <row r="172" customFormat="false" ht="24.75" hidden="false" customHeight="true" outlineLevel="0" collapsed="false">
      <c r="C172" s="35" t="s">
        <v>43</v>
      </c>
      <c r="D172" s="35"/>
      <c r="E172" s="35"/>
      <c r="F172" s="35"/>
      <c r="G172" s="35"/>
      <c r="H172" s="61"/>
      <c r="M172" s="10" t="s">
        <v>83</v>
      </c>
      <c r="N172" s="91" t="n">
        <v>1250.5</v>
      </c>
      <c r="O172" s="92"/>
      <c r="P172" s="93"/>
    </row>
    <row r="173" customFormat="false" ht="25.5" hidden="false" customHeight="false" outlineLevel="0" collapsed="false">
      <c r="C173" s="5" t="s">
        <v>545</v>
      </c>
      <c r="D173" s="5"/>
      <c r="E173" s="5"/>
      <c r="F173" s="5"/>
      <c r="G173" s="5"/>
      <c r="M173" s="10" t="s">
        <v>84</v>
      </c>
      <c r="N173" s="91" t="n">
        <v>1249</v>
      </c>
      <c r="O173" s="92"/>
      <c r="P173" s="93"/>
    </row>
    <row r="174" customFormat="false" ht="25.5" hidden="false" customHeight="false" outlineLevel="0" collapsed="false">
      <c r="M174" s="10" t="s">
        <v>86</v>
      </c>
      <c r="N174" s="91" t="n">
        <v>1248</v>
      </c>
      <c r="O174" s="92"/>
      <c r="P174" s="93"/>
    </row>
    <row r="175" customFormat="false" ht="24.75" hidden="false" customHeight="false" outlineLevel="0" collapsed="false">
      <c r="C175" s="71" t="s">
        <v>92</v>
      </c>
      <c r="D175" s="71"/>
      <c r="E175" s="71"/>
      <c r="F175" s="71"/>
      <c r="G175" s="71"/>
      <c r="H175" s="71"/>
      <c r="M175" s="10" t="s">
        <v>86</v>
      </c>
      <c r="N175" s="91" t="n">
        <v>1253.07857142857</v>
      </c>
      <c r="O175" s="92"/>
      <c r="P175" s="93"/>
    </row>
    <row r="176" customFormat="false" ht="24.75" hidden="false" customHeight="false" outlineLevel="0" collapsed="false">
      <c r="C176" s="71" t="s">
        <v>94</v>
      </c>
      <c r="D176" s="71"/>
      <c r="E176" s="71"/>
      <c r="F176" s="71"/>
      <c r="G176" s="71"/>
      <c r="H176" s="71"/>
      <c r="M176" s="10" t="s">
        <v>87</v>
      </c>
      <c r="N176" s="91" t="n">
        <v>1249</v>
      </c>
      <c r="O176" s="92"/>
      <c r="P176" s="93"/>
    </row>
    <row r="177" customFormat="false" ht="16.5" hidden="false" customHeight="true" outlineLevel="0" collapsed="false">
      <c r="I177" s="33"/>
      <c r="K177" s="19"/>
      <c r="M177" s="10" t="s">
        <v>88</v>
      </c>
      <c r="N177" s="91" t="n">
        <v>1250</v>
      </c>
      <c r="O177" s="92"/>
      <c r="P177" s="93"/>
    </row>
    <row r="178" customFormat="false" ht="27.75" hidden="false" customHeight="true" outlineLevel="0" collapsed="false">
      <c r="D178" s="43" t="s">
        <v>97</v>
      </c>
      <c r="E178" s="43" t="s">
        <v>98</v>
      </c>
      <c r="F178" s="94" t="s">
        <v>99</v>
      </c>
      <c r="G178" s="43" t="s">
        <v>100</v>
      </c>
      <c r="M178" s="10" t="s">
        <v>90</v>
      </c>
      <c r="N178" s="91" t="n">
        <v>1254.025</v>
      </c>
      <c r="O178" s="92"/>
      <c r="P178" s="93"/>
    </row>
    <row r="179" customFormat="false" ht="24" hidden="false" customHeight="true" outlineLevel="0" collapsed="false">
      <c r="D179" s="43" t="s">
        <v>102</v>
      </c>
      <c r="E179" s="95" t="s">
        <v>103</v>
      </c>
      <c r="F179" s="136" t="n">
        <v>1182</v>
      </c>
      <c r="G179" s="136" t="n">
        <v>1190</v>
      </c>
      <c r="L179" s="1" t="s">
        <v>121</v>
      </c>
      <c r="M179" s="10" t="s">
        <v>91</v>
      </c>
      <c r="N179" s="91" t="n">
        <v>1247.27142857143</v>
      </c>
      <c r="O179" s="92"/>
      <c r="P179" s="93"/>
    </row>
    <row r="180" customFormat="false" ht="21" hidden="false" customHeight="true" outlineLevel="0" collapsed="false">
      <c r="D180" s="43" t="s">
        <v>105</v>
      </c>
      <c r="E180" s="95" t="s">
        <v>106</v>
      </c>
      <c r="F180" s="136" t="n">
        <v>1312.966</v>
      </c>
      <c r="G180" s="136" t="n">
        <v>1321.852</v>
      </c>
      <c r="L180" s="1" t="s">
        <v>124</v>
      </c>
      <c r="M180" s="10" t="s">
        <v>93</v>
      </c>
      <c r="N180" s="91" t="n">
        <v>1246</v>
      </c>
      <c r="O180" s="92"/>
      <c r="P180" s="93"/>
    </row>
    <row r="181" customFormat="false" ht="22.5" hidden="false" customHeight="true" outlineLevel="0" collapsed="false">
      <c r="D181" s="152" t="s">
        <v>108</v>
      </c>
      <c r="E181" s="153" t="s">
        <v>109</v>
      </c>
      <c r="F181" s="136" t="n">
        <v>320</v>
      </c>
      <c r="G181" s="136" t="n">
        <v>310</v>
      </c>
      <c r="L181" s="1" t="s">
        <v>127</v>
      </c>
      <c r="M181" s="10" t="s">
        <v>95</v>
      </c>
      <c r="N181" s="91" t="n">
        <v>1240</v>
      </c>
      <c r="O181" s="92"/>
      <c r="P181" s="93"/>
    </row>
    <row r="182" customFormat="false" ht="23.25" hidden="false" customHeight="true" outlineLevel="0" collapsed="false">
      <c r="D182" s="152" t="s">
        <v>111</v>
      </c>
      <c r="E182" s="153" t="s">
        <v>112</v>
      </c>
      <c r="F182" s="136" t="n">
        <v>205</v>
      </c>
      <c r="G182" s="136" t="n">
        <v>210</v>
      </c>
      <c r="L182" s="1" t="s">
        <v>130</v>
      </c>
      <c r="M182" s="10" t="s">
        <v>96</v>
      </c>
      <c r="N182" s="91" t="n">
        <v>1224</v>
      </c>
      <c r="O182" s="92"/>
      <c r="P182" s="93"/>
    </row>
    <row r="183" customFormat="false" ht="24.75" hidden="false" customHeight="true" outlineLevel="0" collapsed="false">
      <c r="D183" s="152" t="s">
        <v>114</v>
      </c>
      <c r="E183" s="153" t="s">
        <v>115</v>
      </c>
      <c r="F183" s="136" t="n">
        <v>1725</v>
      </c>
      <c r="G183" s="136" t="n">
        <v>1675</v>
      </c>
      <c r="L183" s="1" t="s">
        <v>133</v>
      </c>
      <c r="M183" s="10" t="s">
        <v>101</v>
      </c>
      <c r="N183" s="91" t="n">
        <v>1213</v>
      </c>
      <c r="O183" s="92"/>
      <c r="P183" s="93"/>
    </row>
    <row r="184" customFormat="false" ht="21.75" hidden="false" customHeight="true" outlineLevel="0" collapsed="false">
      <c r="D184" s="152" t="s">
        <v>117</v>
      </c>
      <c r="E184" s="153" t="s">
        <v>118</v>
      </c>
      <c r="F184" s="136" t="n">
        <v>86</v>
      </c>
      <c r="G184" s="136" t="n">
        <v>93</v>
      </c>
      <c r="L184" s="1" t="s">
        <v>135</v>
      </c>
      <c r="M184" s="10" t="s">
        <v>104</v>
      </c>
      <c r="N184" s="91" t="n">
        <v>1200</v>
      </c>
      <c r="O184" s="92"/>
      <c r="P184" s="93"/>
    </row>
    <row r="185" customFormat="false" ht="19.5" hidden="false" customHeight="true" outlineLevel="0" collapsed="false">
      <c r="D185" s="43" t="s">
        <v>120</v>
      </c>
      <c r="E185" s="95" t="s">
        <v>121</v>
      </c>
      <c r="F185" s="136" t="n">
        <v>1548.777</v>
      </c>
      <c r="G185" s="136" t="n">
        <v>1559.26</v>
      </c>
      <c r="L185" s="1" t="s">
        <v>137</v>
      </c>
      <c r="M185" s="10" t="s">
        <v>107</v>
      </c>
      <c r="N185" s="91" t="n">
        <v>1197</v>
      </c>
      <c r="O185" s="92"/>
      <c r="P185" s="93"/>
    </row>
    <row r="186" customFormat="false" ht="21.75" hidden="false" customHeight="true" outlineLevel="0" collapsed="false">
      <c r="D186" s="43" t="s">
        <v>123</v>
      </c>
      <c r="E186" s="95" t="s">
        <v>124</v>
      </c>
      <c r="F186" s="136" t="n">
        <v>897.461</v>
      </c>
      <c r="G186" s="136" t="n">
        <v>903.535</v>
      </c>
      <c r="L186" s="1" t="s">
        <v>510</v>
      </c>
      <c r="M186" s="10" t="s">
        <v>113</v>
      </c>
      <c r="N186" s="91" t="n">
        <v>1197</v>
      </c>
      <c r="O186" s="92"/>
      <c r="P186" s="93"/>
    </row>
    <row r="187" customFormat="false" ht="19.5" hidden="false" customHeight="true" outlineLevel="0" collapsed="false">
      <c r="D187" s="43" t="s">
        <v>126</v>
      </c>
      <c r="E187" s="95" t="s">
        <v>127</v>
      </c>
      <c r="F187" s="136" t="n">
        <v>1201.965</v>
      </c>
      <c r="G187" s="136" t="n">
        <v>1210.1</v>
      </c>
      <c r="H187" s="101"/>
      <c r="L187" s="1" t="s">
        <v>139</v>
      </c>
      <c r="M187" s="10" t="s">
        <v>113</v>
      </c>
      <c r="N187" s="91" t="n">
        <v>1198</v>
      </c>
      <c r="O187" s="92"/>
      <c r="P187" s="93"/>
    </row>
    <row r="188" customFormat="false" ht="19.5" hidden="false" customHeight="true" outlineLevel="0" collapsed="false">
      <c r="D188" s="43" t="s">
        <v>129</v>
      </c>
      <c r="E188" s="95" t="s">
        <v>130</v>
      </c>
      <c r="F188" s="136" t="n">
        <v>125.236</v>
      </c>
      <c r="G188" s="136" t="n">
        <v>126.083</v>
      </c>
      <c r="H188" s="101"/>
      <c r="L188" s="1" t="s">
        <v>511</v>
      </c>
      <c r="M188" s="10" t="s">
        <v>116</v>
      </c>
      <c r="N188" s="98" t="n">
        <v>1203</v>
      </c>
      <c r="O188" s="99"/>
      <c r="P188" s="100"/>
    </row>
    <row r="189" s="4" customFormat="true" ht="24.75" hidden="false" customHeight="true" outlineLevel="0" collapsed="false">
      <c r="C189" s="1"/>
      <c r="D189" s="43" t="s">
        <v>132</v>
      </c>
      <c r="E189" s="95" t="s">
        <v>133</v>
      </c>
      <c r="F189" s="94" t="n">
        <v>131.015</v>
      </c>
      <c r="G189" s="94" t="n">
        <v>131.901</v>
      </c>
      <c r="H189" s="2"/>
      <c r="I189" s="2"/>
      <c r="J189" s="3"/>
      <c r="K189" s="1"/>
      <c r="L189" s="19"/>
      <c r="M189" s="10" t="s">
        <v>119</v>
      </c>
      <c r="N189" s="98" t="n">
        <v>1201</v>
      </c>
      <c r="O189" s="99"/>
      <c r="P189" s="100"/>
    </row>
    <row r="190" customFormat="false" ht="21.75" hidden="false" customHeight="true" outlineLevel="0" collapsed="false">
      <c r="D190" s="43" t="s">
        <v>134</v>
      </c>
      <c r="E190" s="95" t="s">
        <v>135</v>
      </c>
      <c r="F190" s="94" t="n">
        <v>175.686</v>
      </c>
      <c r="G190" s="94" t="n">
        <v>176.875</v>
      </c>
      <c r="M190" s="10" t="s">
        <v>122</v>
      </c>
      <c r="N190" s="98" t="n">
        <v>1201</v>
      </c>
    </row>
    <row r="191" customFormat="false" ht="25.5" hidden="false" customHeight="true" outlineLevel="0" collapsed="false">
      <c r="D191" s="43" t="s">
        <v>136</v>
      </c>
      <c r="E191" s="95" t="s">
        <v>137</v>
      </c>
      <c r="F191" s="94" t="n">
        <v>10.825</v>
      </c>
      <c r="G191" s="94" t="n">
        <v>10.899</v>
      </c>
      <c r="M191" s="10" t="s">
        <v>125</v>
      </c>
      <c r="N191" s="98" t="n">
        <v>1197</v>
      </c>
    </row>
    <row r="192" customFormat="false" ht="29.25" hidden="false" customHeight="true" outlineLevel="0" collapsed="false">
      <c r="D192" s="43" t="s">
        <v>138</v>
      </c>
      <c r="E192" s="95" t="s">
        <v>139</v>
      </c>
      <c r="F192" s="136" t="n">
        <v>169.618</v>
      </c>
      <c r="G192" s="136" t="n">
        <v>818.617</v>
      </c>
      <c r="M192" s="10" t="s">
        <v>128</v>
      </c>
      <c r="N192" s="98" t="n">
        <v>1195</v>
      </c>
    </row>
    <row r="193" customFormat="false" ht="20.25" hidden="false" customHeight="true" outlineLevel="0" collapsed="false">
      <c r="D193" s="103" t="s">
        <v>386</v>
      </c>
      <c r="E193" s="103"/>
      <c r="F193" s="103"/>
      <c r="M193" s="10" t="s">
        <v>131</v>
      </c>
      <c r="N193" s="98" t="n">
        <v>1200</v>
      </c>
    </row>
    <row r="194" customFormat="false" ht="19.5" hidden="false" customHeight="true" outlineLevel="0" collapsed="false">
      <c r="D194" s="137"/>
      <c r="E194" s="137"/>
      <c r="M194" s="10" t="s">
        <v>182</v>
      </c>
      <c r="N194" s="98" t="n">
        <v>1200</v>
      </c>
    </row>
    <row r="195" customFormat="false" ht="29.25" hidden="false" customHeight="true" outlineLevel="0" collapsed="false">
      <c r="C195" s="35" t="s">
        <v>43</v>
      </c>
      <c r="D195" s="35"/>
      <c r="E195" s="35"/>
      <c r="F195" s="35"/>
      <c r="G195" s="35"/>
      <c r="H195" s="61"/>
      <c r="M195" s="10" t="s">
        <v>216</v>
      </c>
      <c r="N195" s="98" t="n">
        <v>1200</v>
      </c>
    </row>
    <row r="196" customFormat="false" ht="20.25" hidden="false" customHeight="true" outlineLevel="0" collapsed="false">
      <c r="J196" s="102"/>
      <c r="M196" s="10" t="s">
        <v>267</v>
      </c>
      <c r="N196" s="98" t="n">
        <v>1200</v>
      </c>
    </row>
    <row r="197" customFormat="false" ht="29.25" hidden="false" customHeight="true" outlineLevel="0" collapsed="false">
      <c r="J197" s="102"/>
      <c r="M197" s="10" t="s">
        <v>319</v>
      </c>
      <c r="N197" s="98" t="n">
        <v>1200</v>
      </c>
    </row>
    <row r="198" customFormat="false" ht="25.5" hidden="false" customHeight="true" outlineLevel="0" collapsed="false">
      <c r="M198" s="10" t="s">
        <v>352</v>
      </c>
      <c r="N198" s="98" t="n">
        <v>1200</v>
      </c>
    </row>
    <row r="199" customFormat="false" ht="30" hidden="false" customHeight="true" outlineLevel="0" collapsed="false">
      <c r="G199" s="102"/>
      <c r="H199" s="102"/>
      <c r="M199" s="10" t="s">
        <v>387</v>
      </c>
      <c r="N199" s="98" t="n">
        <v>1201</v>
      </c>
    </row>
    <row r="200" customFormat="false" ht="23.25" hidden="false" customHeight="true" outlineLevel="0" collapsed="false">
      <c r="G200" s="102"/>
      <c r="H200" s="102"/>
      <c r="M200" s="10" t="s">
        <v>415</v>
      </c>
      <c r="N200" s="98" t="n">
        <v>1203</v>
      </c>
    </row>
    <row r="201" customFormat="false" ht="31.5" hidden="false" customHeight="true" outlineLevel="0" collapsed="false">
      <c r="M201" s="10" t="s">
        <v>447</v>
      </c>
      <c r="N201" s="98" t="n">
        <v>1203</v>
      </c>
    </row>
    <row r="202" customFormat="false" ht="22.5" hidden="false" customHeight="true" outlineLevel="0" collapsed="false">
      <c r="M202" s="10" t="s">
        <v>480</v>
      </c>
      <c r="N202" s="98" t="n">
        <v>1202</v>
      </c>
    </row>
    <row r="203" customFormat="false" ht="21" hidden="false" customHeight="true" outlineLevel="0" collapsed="false">
      <c r="M203" s="10" t="s">
        <v>512</v>
      </c>
      <c r="N203" s="98" t="n">
        <v>1212</v>
      </c>
    </row>
    <row r="204" customFormat="false" ht="21.75" hidden="false" customHeight="true" outlineLevel="0" collapsed="false">
      <c r="I204" s="102"/>
      <c r="M204" s="10" t="s">
        <v>546</v>
      </c>
      <c r="N204" s="98" t="n">
        <v>1206</v>
      </c>
    </row>
    <row r="205" customFormat="false" ht="25.5" hidden="false" customHeight="true" outlineLevel="0" collapsed="false">
      <c r="I205" s="102"/>
      <c r="M205" s="10"/>
      <c r="N205" s="98"/>
    </row>
    <row r="206" customFormat="false" ht="25.5" hidden="false" customHeight="true" outlineLevel="0" collapsed="false">
      <c r="M206" s="10"/>
      <c r="N206" s="98"/>
    </row>
    <row r="207" customFormat="false" ht="22.5" hidden="false" customHeight="true" outlineLevel="0" collapsed="false">
      <c r="M207" s="10"/>
      <c r="N207" s="98"/>
    </row>
    <row r="208" customFormat="false" ht="24" hidden="false" customHeight="true" outlineLevel="0" collapsed="false">
      <c r="M208" s="10"/>
      <c r="N208" s="98"/>
    </row>
    <row r="209" customFormat="false" ht="26.25" hidden="false" customHeight="true" outlineLevel="0" collapsed="false">
      <c r="M209" s="10"/>
      <c r="N209" s="98"/>
    </row>
    <row r="210" customFormat="false" ht="24.75" hidden="false" customHeight="false" outlineLevel="0" collapsed="false">
      <c r="M210" s="10"/>
      <c r="N210" s="98"/>
    </row>
    <row r="211" customFormat="false" ht="24.75" hidden="false" customHeight="false" outlineLevel="0" collapsed="false">
      <c r="M211" s="10"/>
      <c r="N211" s="98"/>
    </row>
    <row r="212" customFormat="false" ht="24.75" hidden="false" customHeight="false" outlineLevel="0" collapsed="false">
      <c r="M212" s="10"/>
      <c r="N212" s="98"/>
    </row>
    <row r="213" customFormat="false" ht="24.75" hidden="false" customHeight="false" outlineLevel="0" collapsed="false">
      <c r="M213" s="10"/>
      <c r="N213" s="98"/>
    </row>
    <row r="218" customFormat="false" ht="66" hidden="false" customHeight="true" outlineLevel="0" collapsed="false"/>
    <row r="219" customFormat="false" ht="43.5" hidden="false" customHeight="true" outlineLevel="0" collapsed="false"/>
    <row r="220" customFormat="false" ht="54.75" hidden="false" customHeight="true" outlineLevel="0" collapsed="false"/>
    <row r="221" customFormat="false" ht="50.25" hidden="false" customHeight="true" outlineLevel="0" collapsed="false"/>
    <row r="222" customFormat="false" ht="48.75" hidden="false" customHeight="true" outlineLevel="0" collapsed="false"/>
    <row r="223" customFormat="false" ht="55.5" hidden="false" customHeight="true" outlineLevel="0" collapsed="false"/>
  </sheetData>
  <mergeCells count="73">
    <mergeCell ref="C2:G2"/>
    <mergeCell ref="D5:G5"/>
    <mergeCell ref="C6:H6"/>
    <mergeCell ref="C7:C8"/>
    <mergeCell ref="D7:D8"/>
    <mergeCell ref="E7:G7"/>
    <mergeCell ref="H7:H8"/>
    <mergeCell ref="C35:D35"/>
    <mergeCell ref="B36:E36"/>
    <mergeCell ref="B37:E37"/>
    <mergeCell ref="C39:F39"/>
    <mergeCell ref="G40:H40"/>
    <mergeCell ref="C41:E41"/>
    <mergeCell ref="C43:G43"/>
    <mergeCell ref="C44:G44"/>
    <mergeCell ref="C46:E46"/>
    <mergeCell ref="D49:J49"/>
    <mergeCell ref="M49:O49"/>
    <mergeCell ref="C50:K50"/>
    <mergeCell ref="C51:C52"/>
    <mergeCell ref="D51:E51"/>
    <mergeCell ref="F51:G51"/>
    <mergeCell ref="H51:I51"/>
    <mergeCell ref="J51:K51"/>
    <mergeCell ref="C66:E66"/>
    <mergeCell ref="D67:G67"/>
    <mergeCell ref="D68:F68"/>
    <mergeCell ref="C74:G74"/>
    <mergeCell ref="C75:G75"/>
    <mergeCell ref="C77:G77"/>
    <mergeCell ref="C78:G78"/>
    <mergeCell ref="D79:E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D98:F98"/>
    <mergeCell ref="C109:G109"/>
    <mergeCell ref="C110:E110"/>
    <mergeCell ref="C111:G111"/>
    <mergeCell ref="C114:G114"/>
    <mergeCell ref="C115:G115"/>
    <mergeCell ref="C116:C117"/>
    <mergeCell ref="D116:D117"/>
    <mergeCell ref="H116:H117"/>
    <mergeCell ref="C140:D140"/>
    <mergeCell ref="C142:G142"/>
    <mergeCell ref="C149:G149"/>
    <mergeCell ref="C150:G150"/>
    <mergeCell ref="D152:G152"/>
    <mergeCell ref="D153:G153"/>
    <mergeCell ref="N162:P163"/>
    <mergeCell ref="C172:G172"/>
    <mergeCell ref="C173:G173"/>
    <mergeCell ref="C175:H175"/>
    <mergeCell ref="C176:H176"/>
    <mergeCell ref="D193:F193"/>
    <mergeCell ref="D194:E194"/>
    <mergeCell ref="C195:G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141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142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21.75" hidden="false" customHeight="true" outlineLevel="0" collapsed="false">
      <c r="C9" s="13" t="s">
        <v>14</v>
      </c>
      <c r="D9" s="14" t="s">
        <v>143</v>
      </c>
      <c r="E9" s="15" t="n">
        <v>18710000</v>
      </c>
      <c r="F9" s="15" t="n">
        <v>167281582</v>
      </c>
      <c r="G9" s="15" t="n">
        <f aca="false">SUM(E9:F9)</f>
        <v>185991582</v>
      </c>
      <c r="H9" s="104" t="n">
        <v>1200</v>
      </c>
      <c r="I9" s="11"/>
      <c r="M9" s="12"/>
    </row>
    <row r="10" s="4" customFormat="true" ht="23.25" hidden="false" customHeight="false" outlineLevel="0" collapsed="false">
      <c r="C10" s="13" t="s">
        <v>17</v>
      </c>
      <c r="D10" s="14" t="s">
        <v>144</v>
      </c>
      <c r="E10" s="15" t="n">
        <v>26970000</v>
      </c>
      <c r="F10" s="15" t="n">
        <v>157637511</v>
      </c>
      <c r="G10" s="15" t="n">
        <f aca="false">SUM(E10:F10)</f>
        <v>184607511</v>
      </c>
      <c r="H10" s="104" t="n">
        <v>1200</v>
      </c>
      <c r="I10" s="17"/>
      <c r="J10" s="18"/>
      <c r="K10" s="19"/>
      <c r="L10" s="19"/>
      <c r="N10" s="1"/>
    </row>
    <row r="11" s="4" customFormat="true" ht="23.25" hidden="false" customHeight="false" outlineLevel="0" collapsed="false">
      <c r="C11" s="13" t="s">
        <v>19</v>
      </c>
      <c r="D11" s="14" t="s">
        <v>145</v>
      </c>
      <c r="E11" s="15" t="n">
        <v>21980000</v>
      </c>
      <c r="F11" s="15" t="n">
        <v>133121900</v>
      </c>
      <c r="G11" s="15" t="n">
        <f aca="false">SUM(E11:F11)</f>
        <v>155101900</v>
      </c>
      <c r="H11" s="104" t="n">
        <v>1200</v>
      </c>
      <c r="I11" s="17"/>
      <c r="J11" s="18"/>
      <c r="K11" s="19"/>
      <c r="L11" s="19"/>
      <c r="N11" s="1"/>
    </row>
    <row r="12" s="4" customFormat="true" ht="23.25" hidden="false" customHeight="false" outlineLevel="0" collapsed="false">
      <c r="C12" s="13" t="s">
        <v>10</v>
      </c>
      <c r="D12" s="14" t="s">
        <v>146</v>
      </c>
      <c r="E12" s="15" t="n">
        <v>25440000</v>
      </c>
      <c r="F12" s="15" t="n">
        <v>120429996</v>
      </c>
      <c r="G12" s="15" t="n">
        <f aca="false">SUM(E12:F12)</f>
        <v>145869996</v>
      </c>
      <c r="H12" s="104" t="n">
        <v>1200</v>
      </c>
      <c r="I12" s="17"/>
      <c r="J12" s="18"/>
      <c r="K12" s="19"/>
      <c r="L12" s="19"/>
      <c r="N12" s="1"/>
    </row>
    <row r="13" s="4" customFormat="true" ht="23.25" hidden="false" customHeight="false" outlineLevel="0" collapsed="false">
      <c r="C13" s="13" t="s">
        <v>12</v>
      </c>
      <c r="D13" s="14" t="s">
        <v>147</v>
      </c>
      <c r="E13" s="15" t="n">
        <v>18110000</v>
      </c>
      <c r="F13" s="15" t="n">
        <v>115199380</v>
      </c>
      <c r="G13" s="15" t="n">
        <f aca="false">SUM(E13:F13)</f>
        <v>133309380</v>
      </c>
      <c r="H13" s="104" t="n">
        <v>1200</v>
      </c>
      <c r="I13" s="17"/>
      <c r="J13" s="18"/>
      <c r="K13" s="19"/>
      <c r="L13" s="19"/>
      <c r="N13" s="1"/>
    </row>
    <row r="14" s="4" customFormat="true" ht="23.25" hidden="false" customHeight="false" outlineLevel="0" collapsed="false">
      <c r="C14" s="13"/>
      <c r="D14" s="20" t="s">
        <v>23</v>
      </c>
      <c r="E14" s="21" t="n">
        <f aca="false">SUM(E9:E13)</f>
        <v>111210000</v>
      </c>
      <c r="F14" s="22" t="n">
        <f aca="false">SUM(F9:F13)</f>
        <v>693670369</v>
      </c>
      <c r="G14" s="21" t="n">
        <f aca="false">SUM(G9:G13)</f>
        <v>804880369</v>
      </c>
      <c r="H14" s="20" t="n">
        <f aca="false">AVERAGE(H9:H13)</f>
        <v>1200</v>
      </c>
      <c r="I14" s="17"/>
      <c r="J14" s="18"/>
      <c r="K14" s="19"/>
      <c r="L14" s="19"/>
      <c r="N14" s="1"/>
    </row>
    <row r="15" s="4" customFormat="true" ht="23.25" hidden="false" customHeight="false" outlineLevel="0" collapsed="false">
      <c r="C15" s="13" t="s">
        <v>14</v>
      </c>
      <c r="D15" s="14" t="s">
        <v>148</v>
      </c>
      <c r="E15" s="15" t="n">
        <v>19690000</v>
      </c>
      <c r="F15" s="15" t="n">
        <v>117261040</v>
      </c>
      <c r="G15" s="15" t="n">
        <f aca="false">SUM(E15:F15)</f>
        <v>136951040</v>
      </c>
      <c r="H15" s="104" t="n">
        <v>1200</v>
      </c>
      <c r="I15" s="17"/>
      <c r="J15" s="18"/>
      <c r="K15" s="19"/>
      <c r="L15" s="19"/>
      <c r="N15" s="1"/>
    </row>
    <row r="16" s="4" customFormat="true" ht="23.25" hidden="false" customHeight="false" outlineLevel="0" collapsed="false">
      <c r="C16" s="13" t="s">
        <v>17</v>
      </c>
      <c r="D16" s="14" t="s">
        <v>149</v>
      </c>
      <c r="E16" s="15" t="n">
        <v>26750000</v>
      </c>
      <c r="F16" s="15" t="n">
        <v>131618629</v>
      </c>
      <c r="G16" s="15" t="n">
        <f aca="false">SUM(E16:F16)</f>
        <v>158368629</v>
      </c>
      <c r="H16" s="104" t="n">
        <v>1200</v>
      </c>
      <c r="I16" s="17"/>
      <c r="J16" s="18"/>
      <c r="K16" s="19"/>
      <c r="L16" s="19"/>
      <c r="N16" s="1"/>
    </row>
    <row r="17" s="4" customFormat="true" ht="23.25" hidden="false" customHeight="false" outlineLevel="0" collapsed="false">
      <c r="C17" s="13" t="s">
        <v>19</v>
      </c>
      <c r="D17" s="14" t="s">
        <v>150</v>
      </c>
      <c r="E17" s="15" t="n">
        <v>24000000</v>
      </c>
      <c r="F17" s="15" t="n">
        <v>123220151</v>
      </c>
      <c r="G17" s="15" t="n">
        <f aca="false">SUM(E17:F17)</f>
        <v>147220151</v>
      </c>
      <c r="H17" s="104" t="n">
        <v>1200</v>
      </c>
      <c r="I17" s="17"/>
      <c r="J17" s="18"/>
      <c r="K17" s="19"/>
      <c r="L17" s="19"/>
      <c r="N17" s="1"/>
    </row>
    <row r="18" s="4" customFormat="true" ht="23.25" hidden="false" customHeight="false" outlineLevel="0" collapsed="false">
      <c r="C18" s="13" t="s">
        <v>10</v>
      </c>
      <c r="D18" s="14" t="s">
        <v>151</v>
      </c>
      <c r="E18" s="15" t="n">
        <v>24120000</v>
      </c>
      <c r="F18" s="15" t="n">
        <v>150661615</v>
      </c>
      <c r="G18" s="15" t="n">
        <f aca="false">SUM(E18:F18)</f>
        <v>174781615</v>
      </c>
      <c r="H18" s="104" t="n">
        <v>1200</v>
      </c>
      <c r="I18" s="17"/>
      <c r="J18" s="18"/>
      <c r="K18" s="19"/>
      <c r="L18" s="19"/>
      <c r="N18" s="1"/>
    </row>
    <row r="19" s="4" customFormat="true" ht="23.25" hidden="false" customHeight="false" outlineLevel="0" collapsed="false">
      <c r="C19" s="13" t="s">
        <v>12</v>
      </c>
      <c r="D19" s="14" t="s">
        <v>152</v>
      </c>
      <c r="E19" s="15" t="n">
        <v>19020000</v>
      </c>
      <c r="F19" s="15" t="n">
        <v>152929980</v>
      </c>
      <c r="G19" s="15" t="n">
        <f aca="false">SUM(E19:F19)</f>
        <v>171949980</v>
      </c>
      <c r="H19" s="104" t="n">
        <v>1200</v>
      </c>
      <c r="I19" s="17"/>
      <c r="J19" s="18"/>
      <c r="K19" s="19"/>
      <c r="L19" s="19"/>
      <c r="N19" s="1"/>
    </row>
    <row r="20" s="4" customFormat="true" ht="23.25" hidden="false" customHeight="false" outlineLevel="0" collapsed="false">
      <c r="C20" s="13"/>
      <c r="D20" s="20" t="s">
        <v>23</v>
      </c>
      <c r="E20" s="21" t="n">
        <f aca="false">SUM(E15:E19)</f>
        <v>113580000</v>
      </c>
      <c r="F20" s="21" t="n">
        <f aca="false">SUM(F15:F19)</f>
        <v>675691415</v>
      </c>
      <c r="G20" s="21" t="n">
        <f aca="false">SUM(G15:G19)</f>
        <v>789271415</v>
      </c>
      <c r="H20" s="20" t="n">
        <f aca="false">AVERAGE(H15:H19)</f>
        <v>1200</v>
      </c>
      <c r="I20" s="17"/>
      <c r="J20" s="18"/>
      <c r="K20" s="19"/>
      <c r="L20" s="19"/>
      <c r="N20" s="1"/>
    </row>
    <row r="21" s="4" customFormat="true" ht="23.25" hidden="false" customHeight="false" outlineLevel="0" collapsed="false">
      <c r="C21" s="13" t="s">
        <v>14</v>
      </c>
      <c r="D21" s="14" t="s">
        <v>153</v>
      </c>
      <c r="E21" s="15" t="n">
        <v>21580000</v>
      </c>
      <c r="F21" s="15" t="n">
        <v>162690073</v>
      </c>
      <c r="G21" s="15" t="n">
        <f aca="false">SUM(E21:F21)</f>
        <v>184270073</v>
      </c>
      <c r="H21" s="104" t="n">
        <v>1200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 t="s">
        <v>17</v>
      </c>
      <c r="D22" s="14" t="s">
        <v>154</v>
      </c>
      <c r="E22" s="15" t="n">
        <v>26760000</v>
      </c>
      <c r="F22" s="15" t="n">
        <v>157742129</v>
      </c>
      <c r="G22" s="15" t="n">
        <f aca="false">SUM(E22:F22)</f>
        <v>184502129</v>
      </c>
      <c r="H22" s="104" t="n">
        <v>1200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 t="s">
        <v>19</v>
      </c>
      <c r="D23" s="14" t="s">
        <v>155</v>
      </c>
      <c r="E23" s="15" t="n">
        <v>23230000</v>
      </c>
      <c r="F23" s="15" t="n">
        <v>151241366</v>
      </c>
      <c r="G23" s="15" t="n">
        <f aca="false">SUM(E23:F23)</f>
        <v>174471366</v>
      </c>
      <c r="H23" s="104" t="n">
        <v>1200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0</v>
      </c>
      <c r="D24" s="14" t="s">
        <v>156</v>
      </c>
      <c r="E24" s="23" t="n">
        <v>24600000</v>
      </c>
      <c r="F24" s="23" t="n">
        <v>149749851</v>
      </c>
      <c r="G24" s="15" t="n">
        <f aca="false">SUM(E24:F24)</f>
        <v>174349851</v>
      </c>
      <c r="H24" s="104" t="n">
        <v>1200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 t="s">
        <v>12</v>
      </c>
      <c r="D25" s="14" t="s">
        <v>157</v>
      </c>
      <c r="E25" s="23" t="n">
        <v>19870000</v>
      </c>
      <c r="F25" s="23" t="n">
        <v>156211077</v>
      </c>
      <c r="G25" s="15" t="n">
        <f aca="false">SUM(E25:F25)</f>
        <v>176081077</v>
      </c>
      <c r="H25" s="104" t="n">
        <v>1200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/>
      <c r="D26" s="20" t="s">
        <v>23</v>
      </c>
      <c r="E26" s="21" t="n">
        <f aca="false">SUM(E21:E25)</f>
        <v>116040000</v>
      </c>
      <c r="F26" s="21" t="n">
        <f aca="false">SUM(F21:F25)</f>
        <v>777634496</v>
      </c>
      <c r="G26" s="21" t="n">
        <f aca="false">SUM(G21:G25)</f>
        <v>893674496</v>
      </c>
      <c r="H26" s="20" t="n">
        <f aca="false">AVERAGE(H21:H25)</f>
        <v>1200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4</v>
      </c>
      <c r="D27" s="14" t="s">
        <v>158</v>
      </c>
      <c r="E27" s="23" t="n">
        <v>20950000</v>
      </c>
      <c r="F27" s="23" t="n">
        <v>154994565</v>
      </c>
      <c r="G27" s="15" t="n">
        <f aca="false">SUM(E27:F27)</f>
        <v>175944565</v>
      </c>
      <c r="H27" s="104" t="n">
        <v>1200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 t="s">
        <v>17</v>
      </c>
      <c r="D28" s="14" t="s">
        <v>159</v>
      </c>
      <c r="E28" s="23" t="n">
        <v>26690000</v>
      </c>
      <c r="F28" s="23" t="n">
        <v>151974500</v>
      </c>
      <c r="G28" s="15" t="n">
        <f aca="false">SUM(E28:F28)</f>
        <v>178664500</v>
      </c>
      <c r="H28" s="104" t="n">
        <v>1200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9</v>
      </c>
      <c r="D29" s="14" t="s">
        <v>160</v>
      </c>
      <c r="E29" s="23" t="n">
        <v>23090000</v>
      </c>
      <c r="F29" s="23" t="n">
        <v>140714520</v>
      </c>
      <c r="G29" s="15" t="n">
        <f aca="false">SUM(E29:F29)</f>
        <v>163804520</v>
      </c>
      <c r="H29" s="104" t="n">
        <v>1200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0</v>
      </c>
      <c r="D30" s="14" t="s">
        <v>161</v>
      </c>
      <c r="E30" s="23" t="n">
        <v>24810000</v>
      </c>
      <c r="F30" s="23" t="n">
        <v>135400864</v>
      </c>
      <c r="G30" s="15" t="n">
        <f aca="false">SUM(E30:F30)</f>
        <v>160210864</v>
      </c>
      <c r="H30" s="104" t="n">
        <v>1200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2</v>
      </c>
      <c r="D31" s="14" t="s">
        <v>162</v>
      </c>
      <c r="E31" s="23" t="n">
        <v>19520000</v>
      </c>
      <c r="F31" s="23" t="n">
        <v>120861000</v>
      </c>
      <c r="G31" s="15" t="n">
        <f aca="false">SUM(E31:F31)</f>
        <v>140381000</v>
      </c>
      <c r="H31" s="104" t="n">
        <v>1200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/>
      <c r="D32" s="20" t="s">
        <v>23</v>
      </c>
      <c r="E32" s="21" t="n">
        <f aca="false">SUM(E27:E31)</f>
        <v>115060000</v>
      </c>
      <c r="F32" s="21" t="n">
        <f aca="false">SUM(F27:F31)</f>
        <v>703945449</v>
      </c>
      <c r="G32" s="21" t="n">
        <f aca="false">SUM(G27:G31)</f>
        <v>819005449</v>
      </c>
      <c r="H32" s="20" t="n">
        <f aca="false">AVERAGE(H27:H31)</f>
        <v>1200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24" t="s">
        <v>39</v>
      </c>
      <c r="D33" s="24"/>
      <c r="E33" s="21" t="n">
        <f aca="false">SUM(E32,E26,E20,E14)</f>
        <v>455890000</v>
      </c>
      <c r="F33" s="21" t="n">
        <f aca="false">SUM(F32,F26,F20,F14)</f>
        <v>2850941729</v>
      </c>
      <c r="G33" s="21" t="n">
        <f aca="false">SUM(G32,G26,G20,G14)</f>
        <v>3306831729</v>
      </c>
      <c r="H33" s="20" t="n">
        <f aca="false">AVERAGE(H26,H14,H20,H32)</f>
        <v>1200</v>
      </c>
      <c r="I33" s="17"/>
      <c r="J33" s="18"/>
      <c r="K33" s="19"/>
      <c r="L33" s="19"/>
      <c r="N33" s="1"/>
    </row>
    <row r="34" s="4" customFormat="true" ht="21" hidden="false" customHeight="true" outlineLevel="0" collapsed="false">
      <c r="A34" s="25" t="s">
        <v>40</v>
      </c>
      <c r="B34" s="26" t="s">
        <v>41</v>
      </c>
      <c r="C34" s="26"/>
      <c r="D34" s="26"/>
      <c r="E34" s="26"/>
      <c r="F34" s="27"/>
      <c r="G34" s="27"/>
      <c r="H34" s="27"/>
      <c r="I34" s="17"/>
      <c r="J34" s="18"/>
      <c r="K34" s="19"/>
      <c r="L34" s="19"/>
      <c r="N34" s="1"/>
    </row>
    <row r="35" s="4" customFormat="true" ht="21" hidden="false" customHeight="false" outlineLevel="0" collapsed="false">
      <c r="A35" s="28"/>
      <c r="B35" s="28"/>
      <c r="C35" s="28"/>
      <c r="D35" s="28"/>
      <c r="E35" s="28"/>
      <c r="F35" s="28"/>
      <c r="G35" s="25"/>
      <c r="H35" s="17"/>
      <c r="I35" s="17"/>
      <c r="J35" s="18"/>
      <c r="K35" s="19"/>
      <c r="L35" s="19"/>
      <c r="N35" s="1"/>
    </row>
    <row r="36" s="4" customFormat="true" ht="23.25" hidden="false" customHeight="true" outlineLevel="0" collapsed="false">
      <c r="C36" s="29"/>
      <c r="D36" s="29"/>
      <c r="E36" s="29"/>
      <c r="F36" s="29"/>
      <c r="G36" s="30"/>
      <c r="H36" s="17"/>
      <c r="I36" s="17"/>
      <c r="J36" s="18"/>
      <c r="K36" s="19"/>
      <c r="L36" s="19"/>
      <c r="N36" s="1"/>
    </row>
    <row r="37" s="4" customFormat="true" ht="21" hidden="false" customHeight="false" outlineLevel="0" collapsed="false">
      <c r="C37" s="12"/>
      <c r="D37" s="12"/>
      <c r="E37" s="12"/>
      <c r="G37" s="31" t="s">
        <v>42</v>
      </c>
      <c r="H37" s="31"/>
      <c r="I37" s="31" t="n">
        <f aca="false">(E33/G33)*100</f>
        <v>13.7863077822186</v>
      </c>
      <c r="J37" s="18"/>
      <c r="K37" s="19"/>
      <c r="L37" s="19"/>
      <c r="N37" s="1"/>
    </row>
    <row r="38" s="4" customFormat="true" ht="21" hidden="false" customHeight="false" outlineLevel="0" collapsed="false">
      <c r="C38" s="27"/>
      <c r="D38" s="27"/>
      <c r="E38" s="27"/>
      <c r="F38" s="1"/>
      <c r="G38" s="17"/>
      <c r="H38" s="17"/>
      <c r="I38" s="17"/>
      <c r="J38" s="18"/>
      <c r="K38" s="19"/>
      <c r="L38" s="19"/>
      <c r="N38" s="1"/>
    </row>
    <row r="39" s="4" customFormat="true" ht="23.25" hidden="false" customHeight="false" outlineLevel="0" collapsed="false">
      <c r="C39" s="32"/>
      <c r="D39" s="32"/>
      <c r="E39" s="17"/>
      <c r="F39" s="17"/>
      <c r="G39" s="17"/>
      <c r="H39" s="17"/>
      <c r="I39" s="17"/>
      <c r="J39" s="18"/>
      <c r="K39" s="19"/>
      <c r="L39" s="19"/>
      <c r="N39" s="1"/>
    </row>
    <row r="40" s="4" customFormat="true" ht="23.25" hidden="false" customHeight="false" outlineLevel="0" collapsed="false">
      <c r="C40" s="32"/>
      <c r="D40" s="32"/>
      <c r="E40" s="17"/>
      <c r="F40" s="17"/>
      <c r="G40" s="17"/>
      <c r="H40" s="17"/>
      <c r="I40" s="17"/>
      <c r="J40" s="18"/>
      <c r="K40" s="19"/>
      <c r="L40" s="19"/>
      <c r="N40" s="1"/>
    </row>
    <row r="41" s="4" customFormat="true" ht="54.75" hidden="false" customHeight="true" outlineLevel="0" collapsed="false">
      <c r="C41" s="33"/>
      <c r="D41" s="33"/>
      <c r="E41" s="33"/>
      <c r="F41" s="33"/>
      <c r="G41" s="33"/>
      <c r="H41" s="33"/>
      <c r="I41" s="33"/>
      <c r="J41" s="18"/>
      <c r="K41" s="19"/>
      <c r="L41" s="19"/>
      <c r="M41" s="34"/>
      <c r="N41" s="1"/>
    </row>
    <row r="42" s="4" customFormat="true" ht="21.75" hidden="false" customHeight="true" outlineLevel="0" collapsed="false">
      <c r="C42" s="35" t="s">
        <v>43</v>
      </c>
      <c r="D42" s="35"/>
      <c r="E42" s="35"/>
      <c r="F42" s="35"/>
      <c r="G42" s="35"/>
      <c r="H42" s="33"/>
      <c r="I42" s="33"/>
      <c r="J42" s="18"/>
      <c r="K42" s="19"/>
      <c r="L42" s="19"/>
      <c r="M42" s="34"/>
      <c r="N42" s="1"/>
    </row>
    <row r="43" s="4" customFormat="true" ht="21" hidden="false" customHeight="false" outlineLevel="0" collapsed="false">
      <c r="C43" s="36"/>
      <c r="D43" s="36"/>
      <c r="E43" s="36"/>
      <c r="F43" s="36"/>
      <c r="G43" s="36"/>
      <c r="H43" s="33"/>
      <c r="I43" s="33"/>
      <c r="J43" s="18"/>
      <c r="K43" s="19"/>
      <c r="L43" s="19"/>
      <c r="M43" s="34"/>
      <c r="N43" s="1"/>
    </row>
    <row r="44" customFormat="false" ht="21.75" hidden="false" customHeight="true" outlineLevel="0" collapsed="false">
      <c r="C44" s="5" t="s">
        <v>163</v>
      </c>
      <c r="D44" s="5"/>
      <c r="E44" s="5"/>
      <c r="F44" s="37"/>
      <c r="G44" s="37"/>
      <c r="H44" s="38"/>
      <c r="I44" s="39"/>
    </row>
    <row r="45" customFormat="false" ht="21.75" hidden="false" customHeight="false" outlineLevel="0" collapsed="false">
      <c r="C45" s="6"/>
      <c r="D45" s="6"/>
      <c r="E45" s="6"/>
      <c r="F45" s="6"/>
      <c r="G45" s="6"/>
    </row>
    <row r="46" customFormat="false" ht="21" hidden="false" customHeight="false" outlineLevel="0" collapsed="false">
      <c r="C46" s="6"/>
      <c r="D46" s="6"/>
      <c r="E46" s="6"/>
      <c r="F46" s="6"/>
      <c r="G46" s="6"/>
    </row>
    <row r="47" s="4" customFormat="true" ht="33" hidden="false" customHeight="true" outlineLevel="0" collapsed="false">
      <c r="C47" s="40"/>
      <c r="D47" s="7" t="s">
        <v>45</v>
      </c>
      <c r="E47" s="7"/>
      <c r="F47" s="7"/>
      <c r="G47" s="7"/>
      <c r="H47" s="7"/>
      <c r="I47" s="7"/>
      <c r="J47" s="7"/>
      <c r="L47" s="41"/>
      <c r="M47" s="42"/>
      <c r="N47" s="42"/>
      <c r="O47" s="42"/>
    </row>
    <row r="48" s="4" customFormat="true" ht="23.25" hidden="false" customHeight="true" outlineLevel="0" collapsed="false">
      <c r="C48" s="9" t="s">
        <v>46</v>
      </c>
      <c r="D48" s="9"/>
      <c r="E48" s="9"/>
      <c r="F48" s="9"/>
      <c r="G48" s="9"/>
      <c r="H48" s="9"/>
      <c r="I48" s="9"/>
      <c r="J48" s="9"/>
      <c r="K48" s="9"/>
      <c r="L48" s="1"/>
      <c r="N48" s="1"/>
    </row>
    <row r="49" s="4" customFormat="true" ht="24.75" hidden="false" customHeight="true" outlineLevel="0" collapsed="false">
      <c r="C49" s="10" t="s">
        <v>47</v>
      </c>
      <c r="D49" s="43" t="s">
        <v>48</v>
      </c>
      <c r="E49" s="43"/>
      <c r="F49" s="44" t="s">
        <v>49</v>
      </c>
      <c r="G49" s="44"/>
      <c r="H49" s="44" t="s">
        <v>50</v>
      </c>
      <c r="I49" s="44"/>
      <c r="J49" s="45" t="s">
        <v>49</v>
      </c>
      <c r="K49" s="45"/>
      <c r="L49" s="1"/>
      <c r="N49" s="1"/>
    </row>
    <row r="50" s="4" customFormat="true" ht="51.75" hidden="false" customHeight="true" outlineLevel="0" collapsed="false">
      <c r="C50" s="10"/>
      <c r="D50" s="44" t="s">
        <v>51</v>
      </c>
      <c r="E50" s="44" t="s">
        <v>52</v>
      </c>
      <c r="F50" s="44" t="s">
        <v>53</v>
      </c>
      <c r="G50" s="44" t="s">
        <v>54</v>
      </c>
      <c r="H50" s="44" t="n">
        <v>2018</v>
      </c>
      <c r="I50" s="44" t="n">
        <v>2019</v>
      </c>
      <c r="J50" s="46" t="s">
        <v>53</v>
      </c>
      <c r="K50" s="46" t="s">
        <v>54</v>
      </c>
      <c r="L50" s="1"/>
      <c r="N50" s="1"/>
    </row>
    <row r="51" s="4" customFormat="true" ht="39.75" hidden="false" customHeight="true" outlineLevel="0" collapsed="false">
      <c r="C51" s="10" t="s">
        <v>55</v>
      </c>
      <c r="D51" s="105" t="n">
        <v>1250</v>
      </c>
      <c r="E51" s="47" t="n">
        <v>1200</v>
      </c>
      <c r="F51" s="48" t="n">
        <f aca="false">((E51/1198)-1)*100</f>
        <v>0.1669449081803</v>
      </c>
      <c r="G51" s="48" t="n">
        <f aca="false">((E51/D51)-1)*100</f>
        <v>-4</v>
      </c>
      <c r="H51" s="23" t="n">
        <v>3852991077</v>
      </c>
      <c r="I51" s="49" t="n">
        <v>4700313609</v>
      </c>
      <c r="J51" s="46" t="n">
        <f aca="false">((I51/N51)-1)*100</f>
        <v>14.0009121870462</v>
      </c>
      <c r="K51" s="46" t="n">
        <f aca="false">((I51/H51)-1)*100</f>
        <v>21.9912923509737</v>
      </c>
      <c r="L51" s="1"/>
      <c r="M51" s="49" t="n">
        <v>3438108450</v>
      </c>
      <c r="N51" s="50" t="n">
        <v>4123049122</v>
      </c>
      <c r="O51" s="34"/>
    </row>
    <row r="52" s="4" customFormat="true" ht="39.75" hidden="false" customHeight="true" outlineLevel="0" collapsed="false">
      <c r="C52" s="10" t="s">
        <v>164</v>
      </c>
      <c r="D52" s="105" t="n">
        <v>1231</v>
      </c>
      <c r="E52" s="47" t="n">
        <v>1200</v>
      </c>
      <c r="F52" s="48" t="n">
        <f aca="false">((E52/E51)-1)*100</f>
        <v>0</v>
      </c>
      <c r="G52" s="48" t="n">
        <f aca="false">((E52/D52)-1)*100</f>
        <v>-2.5182778229082</v>
      </c>
      <c r="H52" s="23" t="n">
        <v>3790446205</v>
      </c>
      <c r="I52" s="49" t="n">
        <v>3306831729</v>
      </c>
      <c r="J52" s="46" t="n">
        <f aca="false">((I52/I51)-1)*100</f>
        <v>-29.6465724612887</v>
      </c>
      <c r="K52" s="46" t="n">
        <f aca="false">((I52/H52)-1)*100</f>
        <v>-12.7587742931706</v>
      </c>
      <c r="L52" s="1"/>
      <c r="M52" s="53"/>
      <c r="N52" s="50"/>
      <c r="O52" s="34"/>
    </row>
    <row r="53" s="4" customFormat="true" ht="39.75" hidden="false" customHeight="true" outlineLevel="0" collapsed="false">
      <c r="C53" s="10" t="s">
        <v>56</v>
      </c>
      <c r="D53" s="51" t="n">
        <f aca="false">AVERAGE(D51:D52)</f>
        <v>1240.5</v>
      </c>
      <c r="E53" s="47" t="n">
        <f aca="false">AVERAGE(E51:E52)</f>
        <v>1200</v>
      </c>
      <c r="F53" s="52" t="n">
        <f aca="false">AVERAGE(F51:F52)</f>
        <v>0.0834724540901499</v>
      </c>
      <c r="G53" s="48" t="n">
        <f aca="false">((E53/D53)-1)*100</f>
        <v>-3.26481257557436</v>
      </c>
      <c r="H53" s="23" t="n">
        <f aca="false">AVERAGE(H51:H52)</f>
        <v>3821718641</v>
      </c>
      <c r="I53" s="23" t="n">
        <f aca="false">AVERAGE(I51:I52)</f>
        <v>4003572669</v>
      </c>
      <c r="J53" s="46" t="n">
        <f aca="false">AVERAGE(J51:J52)</f>
        <v>-7.82283013712125</v>
      </c>
      <c r="K53" s="46" t="n">
        <f aca="false">((I53/H53)-1)*100</f>
        <v>4.75843580029784</v>
      </c>
      <c r="L53" s="1"/>
      <c r="M53" s="53"/>
      <c r="N53" s="41"/>
      <c r="O53" s="34"/>
    </row>
    <row r="54" s="4" customFormat="true" ht="39.75" hidden="false" customHeight="true" outlineLevel="0" collapsed="false">
      <c r="C54" s="54"/>
      <c r="D54" s="54"/>
      <c r="E54" s="54"/>
      <c r="F54" s="55"/>
      <c r="G54" s="2"/>
      <c r="H54" s="2"/>
      <c r="I54" s="2"/>
      <c r="J54" s="3"/>
      <c r="K54" s="1"/>
      <c r="L54" s="1"/>
      <c r="M54" s="53"/>
      <c r="N54" s="41"/>
      <c r="O54" s="34"/>
    </row>
    <row r="55" s="4" customFormat="true" ht="39.75" hidden="false" customHeight="true" outlineLevel="0" collapsed="false">
      <c r="C55" s="54"/>
      <c r="D55" s="54"/>
      <c r="E55" s="54"/>
      <c r="F55" s="1"/>
      <c r="G55" s="2"/>
      <c r="H55" s="2"/>
      <c r="I55" s="56"/>
      <c r="J55" s="3"/>
      <c r="K55" s="1"/>
      <c r="L55" s="1"/>
      <c r="M55" s="53"/>
      <c r="N55" s="41"/>
      <c r="O55" s="34"/>
    </row>
    <row r="56" s="4" customFormat="true" ht="39.75" hidden="false" customHeight="true" outlineLevel="0" collapsed="false">
      <c r="C56" s="1"/>
      <c r="D56" s="7"/>
      <c r="E56" s="7"/>
      <c r="F56" s="7"/>
      <c r="G56" s="7"/>
      <c r="H56" s="57"/>
      <c r="I56" s="57"/>
      <c r="J56" s="3"/>
      <c r="K56" s="1"/>
      <c r="L56" s="1"/>
      <c r="M56" s="53"/>
      <c r="N56" s="41"/>
      <c r="O56" s="34"/>
    </row>
    <row r="57" s="4" customFormat="true" ht="39.75" hidden="false" customHeight="true" outlineLevel="0" collapsed="false">
      <c r="C57" s="0"/>
      <c r="D57" s="58"/>
      <c r="E57" s="58"/>
      <c r="F57" s="58"/>
      <c r="G57" s="2"/>
      <c r="H57" s="2"/>
      <c r="I57" s="2"/>
      <c r="J57" s="3"/>
      <c r="K57" s="1"/>
      <c r="L57" s="1"/>
      <c r="M57" s="53"/>
      <c r="N57" s="41"/>
      <c r="O57" s="34"/>
    </row>
    <row r="58" s="4" customFormat="true" ht="39.75" hidden="false" customHeight="true" outlineLevel="0" collapsed="false">
      <c r="C58" s="0"/>
      <c r="D58" s="59"/>
      <c r="E58" s="59"/>
      <c r="F58" s="59"/>
      <c r="G58" s="2"/>
      <c r="H58" s="2"/>
      <c r="I58" s="2"/>
      <c r="J58" s="3"/>
      <c r="K58" s="1"/>
      <c r="L58" s="1"/>
      <c r="M58" s="53"/>
      <c r="N58" s="41"/>
      <c r="O58" s="34"/>
    </row>
    <row r="59" s="4" customFormat="true" ht="39.75" hidden="false" customHeight="true" outlineLevel="0" collapsed="false">
      <c r="C59" s="0"/>
      <c r="D59" s="59"/>
      <c r="E59" s="59"/>
      <c r="F59" s="59"/>
      <c r="G59" s="2"/>
      <c r="H59" s="2"/>
      <c r="I59" s="2"/>
      <c r="J59" s="3"/>
      <c r="K59" s="1"/>
      <c r="L59" s="1"/>
      <c r="M59" s="53"/>
      <c r="N59" s="41"/>
      <c r="O59" s="34"/>
    </row>
    <row r="60" s="4" customFormat="true" ht="39.75" hidden="false" customHeight="true" outlineLevel="0" collapsed="false">
      <c r="C60" s="0"/>
      <c r="D60" s="59"/>
      <c r="E60" s="59"/>
      <c r="F60" s="60"/>
      <c r="G60" s="2"/>
      <c r="H60" s="2"/>
      <c r="I60" s="2"/>
      <c r="J60" s="3"/>
      <c r="K60" s="1"/>
      <c r="L60" s="1"/>
      <c r="M60" s="53"/>
      <c r="N60" s="41"/>
      <c r="O60" s="34"/>
    </row>
    <row r="61" s="4" customFormat="true" ht="39.75" hidden="false" customHeight="true" outlineLevel="0" collapsed="false">
      <c r="C61" s="0"/>
      <c r="D61" s="59"/>
      <c r="E61" s="59"/>
      <c r="F61" s="59"/>
      <c r="G61" s="2"/>
      <c r="H61" s="2"/>
      <c r="I61" s="2"/>
      <c r="J61" s="3"/>
      <c r="K61" s="1"/>
      <c r="L61" s="1"/>
      <c r="M61" s="53"/>
      <c r="N61" s="41"/>
      <c r="O61" s="34"/>
    </row>
    <row r="62" s="4" customFormat="true" ht="39.75" hidden="false" customHeight="true" outlineLevel="0" collapsed="false">
      <c r="C62" s="0"/>
      <c r="D62" s="59"/>
      <c r="E62" s="59"/>
      <c r="F62" s="59"/>
      <c r="G62" s="2"/>
      <c r="H62" s="2"/>
      <c r="I62" s="2"/>
      <c r="J62" s="3"/>
      <c r="K62" s="1"/>
      <c r="L62" s="1"/>
      <c r="M62" s="53"/>
      <c r="N62" s="41"/>
      <c r="O62" s="34"/>
    </row>
    <row r="63" s="4" customFormat="true" ht="39.75" hidden="false" customHeight="true" outlineLevel="0" collapsed="false">
      <c r="C63" s="35" t="s">
        <v>43</v>
      </c>
      <c r="D63" s="35"/>
      <c r="E63" s="35"/>
      <c r="F63" s="35"/>
      <c r="G63" s="35"/>
      <c r="H63" s="61"/>
      <c r="I63" s="33"/>
      <c r="J63" s="18"/>
      <c r="K63" s="19"/>
      <c r="L63" s="1"/>
      <c r="M63" s="53"/>
      <c r="N63" s="41"/>
      <c r="O63" s="34"/>
    </row>
    <row r="64" s="4" customFormat="true" ht="39.75" hidden="false" customHeight="true" outlineLevel="0" collapsed="false">
      <c r="C64" s="5" t="s">
        <v>165</v>
      </c>
      <c r="D64" s="5"/>
      <c r="E64" s="5"/>
      <c r="F64" s="5"/>
      <c r="G64" s="5"/>
      <c r="H64" s="38"/>
      <c r="I64" s="39"/>
      <c r="J64" s="3"/>
      <c r="K64" s="1"/>
      <c r="L64" s="1"/>
      <c r="M64" s="53"/>
      <c r="N64" s="41"/>
      <c r="O64" s="34"/>
    </row>
    <row r="65" customFormat="false" ht="39.75" hidden="false" customHeight="true" outlineLevel="0" collapsed="false">
      <c r="C65" s="36"/>
      <c r="D65" s="36"/>
      <c r="E65" s="36"/>
      <c r="F65" s="36"/>
      <c r="G65" s="36"/>
      <c r="H65" s="33"/>
      <c r="I65" s="33"/>
      <c r="J65" s="18"/>
      <c r="K65" s="19"/>
      <c r="L65" s="62"/>
      <c r="N65" s="41"/>
    </row>
    <row r="66" customFormat="false" ht="24.75" hidden="false" customHeight="true" outlineLevel="0" collapsed="false">
      <c r="C66" s="63" t="s">
        <v>59</v>
      </c>
      <c r="D66" s="63"/>
      <c r="E66" s="63"/>
      <c r="F66" s="63"/>
      <c r="G66" s="63"/>
      <c r="H66" s="64"/>
      <c r="I66" s="64"/>
      <c r="J66" s="64"/>
      <c r="K66" s="19"/>
    </row>
    <row r="67" customFormat="false" ht="23.25" hidden="false" customHeight="true" outlineLevel="0" collapsed="false">
      <c r="C67" s="63" t="s">
        <v>60</v>
      </c>
      <c r="D67" s="63"/>
      <c r="E67" s="63"/>
      <c r="F67" s="63"/>
      <c r="G67" s="63"/>
      <c r="H67" s="64"/>
      <c r="I67" s="64"/>
      <c r="J67" s="64"/>
      <c r="K67" s="64"/>
    </row>
    <row r="68" s="2" customFormat="true" ht="12.75" hidden="false" customHeight="true" outlineLevel="0" collapsed="false">
      <c r="C68" s="0"/>
      <c r="D68" s="65"/>
      <c r="E68" s="65"/>
      <c r="F68" s="1"/>
      <c r="J68" s="3"/>
      <c r="K68" s="1"/>
      <c r="L68" s="1"/>
      <c r="M68" s="4"/>
      <c r="N68" s="1"/>
    </row>
    <row r="69" s="2" customFormat="true" ht="0.75" hidden="true" customHeight="true" outlineLevel="0" collapsed="false">
      <c r="C69" s="66"/>
      <c r="D69" s="10" t="s">
        <v>61</v>
      </c>
      <c r="E69" s="67" t="s">
        <v>62</v>
      </c>
      <c r="F69" s="67"/>
      <c r="J69" s="3"/>
      <c r="K69" s="1"/>
      <c r="L69" s="1"/>
      <c r="M69" s="4"/>
      <c r="N69" s="1"/>
    </row>
    <row r="70" s="2" customFormat="true" ht="27.75" hidden="false" customHeight="true" outlineLevel="0" collapsed="false">
      <c r="C70" s="0"/>
      <c r="D70" s="10" t="n">
        <v>2003</v>
      </c>
      <c r="E70" s="47" t="n">
        <v>2233</v>
      </c>
      <c r="F70" s="47"/>
      <c r="J70" s="3"/>
      <c r="K70" s="1"/>
      <c r="L70" s="1"/>
      <c r="M70" s="4"/>
      <c r="N70" s="1"/>
    </row>
    <row r="71" s="2" customFormat="true" ht="33.75" hidden="false" customHeight="true" outlineLevel="0" collapsed="false">
      <c r="C71" s="0"/>
      <c r="D71" s="10" t="n">
        <v>2004</v>
      </c>
      <c r="E71" s="51" t="n">
        <v>1454</v>
      </c>
      <c r="F71" s="51"/>
      <c r="J71" s="3"/>
      <c r="K71" s="1"/>
      <c r="L71" s="1"/>
      <c r="M71" s="4"/>
      <c r="N71" s="1"/>
    </row>
    <row r="72" s="2" customFormat="true" ht="33.75" hidden="false" customHeight="true" outlineLevel="0" collapsed="false">
      <c r="C72" s="0"/>
      <c r="D72" s="10" t="n">
        <v>2005</v>
      </c>
      <c r="E72" s="51" t="n">
        <v>1473</v>
      </c>
      <c r="F72" s="51"/>
      <c r="J72" s="3"/>
      <c r="K72" s="1"/>
      <c r="L72" s="1"/>
      <c r="M72" s="4"/>
      <c r="N72" s="1"/>
    </row>
    <row r="73" s="2" customFormat="true" ht="34.5" hidden="false" customHeight="true" outlineLevel="0" collapsed="false">
      <c r="C73" s="0"/>
      <c r="D73" s="10" t="n">
        <v>2006</v>
      </c>
      <c r="E73" s="51" t="n">
        <v>1477</v>
      </c>
      <c r="F73" s="51"/>
      <c r="J73" s="3"/>
      <c r="K73" s="1"/>
      <c r="L73" s="1"/>
      <c r="M73" s="4"/>
      <c r="N73" s="1"/>
    </row>
    <row r="74" s="2" customFormat="true" ht="34.5" hidden="false" customHeight="true" outlineLevel="0" collapsed="false">
      <c r="C74" s="0"/>
      <c r="D74" s="10" t="n">
        <v>2007</v>
      </c>
      <c r="E74" s="51" t="n">
        <v>1266</v>
      </c>
      <c r="F74" s="51"/>
      <c r="J74" s="3"/>
      <c r="K74" s="1"/>
      <c r="L74" s="1"/>
      <c r="M74" s="4"/>
      <c r="N74" s="1"/>
    </row>
    <row r="75" s="4" customFormat="true" ht="39" hidden="false" customHeight="true" outlineLevel="0" collapsed="false">
      <c r="C75" s="0"/>
      <c r="D75" s="10" t="n">
        <v>2008</v>
      </c>
      <c r="E75" s="51" t="n">
        <v>1206</v>
      </c>
      <c r="F75" s="51"/>
      <c r="G75" s="2"/>
      <c r="H75" s="2"/>
      <c r="I75" s="2"/>
      <c r="J75" s="3"/>
      <c r="K75" s="1"/>
      <c r="L75" s="19"/>
      <c r="M75" s="34"/>
      <c r="N75" s="1"/>
    </row>
    <row r="76" customFormat="false" ht="44.25" hidden="false" customHeight="true" outlineLevel="0" collapsed="false">
      <c r="C76" s="0"/>
      <c r="D76" s="10" t="n">
        <v>2009</v>
      </c>
      <c r="E76" s="47" t="n">
        <v>1183</v>
      </c>
      <c r="F76" s="47"/>
    </row>
    <row r="77" s="4" customFormat="true" ht="37.5" hidden="false" customHeight="true" outlineLevel="0" collapsed="false">
      <c r="C77" s="0"/>
      <c r="D77" s="10" t="n">
        <v>2010</v>
      </c>
      <c r="E77" s="47" t="n">
        <v>1187.09605263158</v>
      </c>
      <c r="F77" s="47"/>
      <c r="G77" s="2"/>
      <c r="H77" s="2"/>
      <c r="I77" s="2"/>
      <c r="J77" s="3"/>
      <c r="K77" s="1"/>
      <c r="L77" s="19"/>
      <c r="M77" s="34"/>
      <c r="N77" s="1"/>
    </row>
    <row r="78" s="4" customFormat="true" ht="43.5" hidden="false" customHeight="true" outlineLevel="0" collapsed="false">
      <c r="C78" s="0"/>
      <c r="D78" s="10" t="n">
        <v>2011</v>
      </c>
      <c r="E78" s="47" t="n">
        <v>1199.20570628096</v>
      </c>
      <c r="F78" s="47"/>
      <c r="G78" s="2"/>
      <c r="H78" s="2"/>
      <c r="I78" s="2"/>
      <c r="J78" s="3"/>
      <c r="K78" s="1"/>
      <c r="L78" s="19"/>
      <c r="M78" s="34"/>
      <c r="N78" s="1"/>
    </row>
    <row r="79" s="2" customFormat="true" ht="51" hidden="false" customHeight="true" outlineLevel="0" collapsed="false">
      <c r="C79" s="1"/>
      <c r="D79" s="10" t="n">
        <v>2012</v>
      </c>
      <c r="E79" s="47" t="n">
        <v>1234.22873028531</v>
      </c>
      <c r="F79" s="47"/>
      <c r="J79" s="3"/>
      <c r="K79" s="1"/>
      <c r="L79" s="1"/>
      <c r="M79" s="4"/>
      <c r="N79" s="1"/>
    </row>
    <row r="80" s="2" customFormat="true" ht="18" hidden="true" customHeight="true" outlineLevel="0" collapsed="false">
      <c r="C80" s="1"/>
      <c r="D80" s="10" t="n">
        <v>2013</v>
      </c>
      <c r="E80" s="47" t="n">
        <v>1233.2839834751</v>
      </c>
      <c r="F80" s="47"/>
      <c r="J80" s="3"/>
      <c r="K80" s="1"/>
      <c r="L80" s="1"/>
      <c r="M80" s="4"/>
      <c r="N80" s="1"/>
    </row>
    <row r="81" s="2" customFormat="true" ht="42.75" hidden="false" customHeight="true" outlineLevel="0" collapsed="false">
      <c r="C81" s="1"/>
      <c r="D81" s="10" t="n">
        <v>2014</v>
      </c>
      <c r="E81" s="47" t="n">
        <v>1217.5</v>
      </c>
      <c r="F81" s="47"/>
      <c r="J81" s="3"/>
      <c r="K81" s="1"/>
      <c r="L81" s="1"/>
      <c r="M81" s="4"/>
      <c r="N81" s="1"/>
    </row>
    <row r="82" s="2" customFormat="true" ht="40.5" hidden="false" customHeight="true" outlineLevel="0" collapsed="false">
      <c r="C82" s="1"/>
      <c r="D82" s="10" t="n">
        <v>2015</v>
      </c>
      <c r="E82" s="47" t="n">
        <v>1251.42918850156</v>
      </c>
      <c r="F82" s="47"/>
      <c r="J82" s="3"/>
      <c r="K82" s="1"/>
      <c r="L82" s="1"/>
      <c r="M82" s="4"/>
      <c r="N82" s="1"/>
    </row>
    <row r="83" s="2" customFormat="true" ht="40.5" hidden="false" customHeight="true" outlineLevel="0" collapsed="false">
      <c r="C83" s="1"/>
      <c r="D83" s="10" t="n">
        <v>2016</v>
      </c>
      <c r="E83" s="47" t="n">
        <v>1280.98211158558</v>
      </c>
      <c r="F83" s="47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1"/>
      <c r="D84" s="10" t="n">
        <v>2017</v>
      </c>
      <c r="E84" s="47" t="n">
        <v>1255.72232142857</v>
      </c>
      <c r="F84" s="47" t="n">
        <v>1256.60616883117</v>
      </c>
      <c r="J84" s="3"/>
      <c r="K84" s="1"/>
      <c r="L84" s="1"/>
      <c r="M84" s="4"/>
      <c r="N84" s="1"/>
    </row>
    <row r="85" s="2" customFormat="true" ht="40.5" hidden="false" customHeight="true" outlineLevel="0" collapsed="false">
      <c r="C85" s="1"/>
      <c r="D85" s="68" t="s">
        <v>63</v>
      </c>
      <c r="E85" s="47" t="n">
        <v>1206</v>
      </c>
      <c r="F85" s="47"/>
      <c r="J85" s="3"/>
      <c r="K85" s="1"/>
      <c r="L85" s="1"/>
      <c r="M85" s="4"/>
      <c r="N85" s="41"/>
    </row>
    <row r="86" s="2" customFormat="true" ht="40.5" hidden="false" customHeight="true" outlineLevel="0" collapsed="false">
      <c r="C86" s="1"/>
      <c r="D86" s="68" t="s">
        <v>64</v>
      </c>
      <c r="E86" s="47" t="n">
        <f aca="false">E53</f>
        <v>1200</v>
      </c>
      <c r="F86" s="47"/>
      <c r="J86" s="3"/>
      <c r="K86" s="1"/>
      <c r="L86" s="1"/>
      <c r="M86" s="4"/>
      <c r="N86" s="41"/>
    </row>
    <row r="87" s="2" customFormat="true" ht="40.5" hidden="false" customHeight="true" outlineLevel="0" collapsed="false">
      <c r="C87" s="1"/>
      <c r="D87" s="69" t="s">
        <v>166</v>
      </c>
      <c r="E87" s="69"/>
      <c r="F87" s="69"/>
      <c r="J87" s="3"/>
      <c r="K87" s="1"/>
      <c r="L87" s="1"/>
      <c r="M87" s="4"/>
      <c r="N87" s="1"/>
    </row>
    <row r="88" s="2" customFormat="true" ht="40.5" hidden="false" customHeight="true" outlineLevel="0" collapsed="false">
      <c r="C88" s="32"/>
      <c r="D88" s="32"/>
      <c r="E88" s="17"/>
      <c r="F88" s="17"/>
      <c r="G88" s="17"/>
      <c r="H88" s="17"/>
      <c r="I88" s="17"/>
      <c r="J88" s="18"/>
      <c r="K88" s="19"/>
      <c r="L88" s="1"/>
      <c r="M88" s="4"/>
      <c r="N88" s="1"/>
    </row>
    <row r="89" customFormat="false" ht="40.5" hidden="false" customHeight="true" outlineLevel="0" collapsed="false">
      <c r="C89" s="32"/>
      <c r="D89" s="32"/>
      <c r="E89" s="17"/>
      <c r="F89" s="17"/>
      <c r="G89" s="17"/>
      <c r="H89" s="17"/>
      <c r="I89" s="17"/>
      <c r="J89" s="18"/>
      <c r="K89" s="19"/>
    </row>
    <row r="90" customFormat="false" ht="40.5" hidden="false" customHeight="true" outlineLevel="0" collapsed="false">
      <c r="C90" s="32"/>
      <c r="D90" s="32"/>
      <c r="E90" s="17"/>
      <c r="F90" s="17"/>
      <c r="G90" s="17"/>
      <c r="H90" s="17"/>
      <c r="I90" s="17"/>
      <c r="J90" s="18"/>
      <c r="K90" s="19"/>
    </row>
    <row r="91" customFormat="false" ht="40.5" hidden="false" customHeight="true" outlineLevel="0" collapsed="false">
      <c r="C91" s="32"/>
      <c r="D91" s="32"/>
      <c r="E91" s="17"/>
      <c r="F91" s="17"/>
      <c r="G91" s="17"/>
      <c r="H91" s="17"/>
      <c r="I91" s="17"/>
      <c r="J91" s="18"/>
      <c r="K91" s="19"/>
    </row>
    <row r="92" customFormat="false" ht="37.5" hidden="false" customHeight="true" outlineLevel="0" collapsed="false">
      <c r="C92" s="32"/>
      <c r="D92" s="32"/>
      <c r="E92" s="17"/>
      <c r="F92" s="17"/>
      <c r="G92" s="17"/>
      <c r="H92" s="17"/>
      <c r="I92" s="17"/>
      <c r="J92" s="18"/>
      <c r="K92" s="19"/>
    </row>
    <row r="93" customFormat="false" ht="38.25" hidden="false" customHeight="true" outlineLevel="0" collapsed="false">
      <c r="C93" s="32"/>
      <c r="D93" s="32"/>
      <c r="E93" s="17"/>
      <c r="F93" s="17"/>
      <c r="G93" s="17"/>
      <c r="H93" s="17"/>
      <c r="I93" s="17"/>
      <c r="J93" s="18"/>
      <c r="K93" s="19"/>
    </row>
    <row r="94" customFormat="false" ht="40.5" hidden="false" customHeight="true" outlineLevel="0" collapsed="false"/>
    <row r="95" customFormat="false" ht="42.75" hidden="false" customHeight="true" outlineLevel="0" collapsed="false"/>
    <row r="96" customFormat="false" ht="42.75" hidden="false" customHeight="true" outlineLevel="0" collapsed="false">
      <c r="C96" s="35" t="s">
        <v>43</v>
      </c>
      <c r="D96" s="35"/>
      <c r="E96" s="35"/>
      <c r="F96" s="35"/>
      <c r="G96" s="35"/>
      <c r="H96" s="61"/>
      <c r="I96" s="33"/>
      <c r="J96" s="18"/>
      <c r="K96" s="19"/>
    </row>
    <row r="97" customFormat="false" ht="42.75" hidden="false" customHeight="true" outlineLevel="0" collapsed="false">
      <c r="C97" s="70"/>
      <c r="D97" s="70"/>
      <c r="E97" s="70"/>
      <c r="F97" s="36"/>
      <c r="G97" s="36"/>
      <c r="H97" s="33"/>
      <c r="I97" s="33"/>
      <c r="J97" s="18"/>
      <c r="K97" s="19"/>
    </row>
    <row r="98" customFormat="false" ht="42.75" hidden="false" customHeight="true" outlineLevel="0" collapsed="false">
      <c r="C98" s="5" t="s">
        <v>167</v>
      </c>
      <c r="D98" s="5"/>
      <c r="E98" s="5"/>
      <c r="F98" s="5"/>
      <c r="G98" s="5"/>
      <c r="H98" s="38"/>
      <c r="I98" s="39"/>
    </row>
    <row r="99" customFormat="false" ht="21.75" hidden="false" customHeight="false" outlineLevel="0" collapsed="false">
      <c r="C99" s="36"/>
      <c r="D99" s="36"/>
      <c r="E99" s="36"/>
      <c r="F99" s="36"/>
      <c r="G99" s="36"/>
      <c r="H99" s="33"/>
      <c r="I99" s="33"/>
      <c r="J99" s="18"/>
      <c r="K99" s="19"/>
    </row>
    <row r="100" s="4" customFormat="true" ht="21" hidden="false" customHeight="false" outlineLevel="0" collapsed="false">
      <c r="C100" s="1"/>
      <c r="D100" s="1"/>
      <c r="E100" s="1"/>
      <c r="F100" s="1"/>
      <c r="G100" s="2"/>
      <c r="H100" s="2"/>
      <c r="I100" s="2"/>
      <c r="J100" s="3"/>
      <c r="K100" s="1"/>
      <c r="L100" s="19"/>
      <c r="N100" s="1"/>
    </row>
    <row r="101" s="4" customFormat="true" ht="23.25" hidden="false" customHeight="false" outlineLevel="0" collapsed="false">
      <c r="C101" s="71" t="s">
        <v>66</v>
      </c>
      <c r="D101" s="71"/>
      <c r="E101" s="71"/>
      <c r="F101" s="71"/>
      <c r="G101" s="71"/>
      <c r="H101" s="2"/>
      <c r="I101" s="2"/>
      <c r="J101" s="3"/>
      <c r="K101" s="1"/>
      <c r="L101" s="19"/>
      <c r="N101" s="1"/>
    </row>
    <row r="102" s="4" customFormat="true" ht="23.25" hidden="false" customHeight="false" outlineLevel="0" collapsed="false">
      <c r="C102" s="71" t="s">
        <v>168</v>
      </c>
      <c r="D102" s="71"/>
      <c r="E102" s="71"/>
      <c r="F102" s="71"/>
      <c r="G102" s="71"/>
      <c r="H102" s="2"/>
      <c r="I102" s="2"/>
      <c r="J102" s="3"/>
      <c r="K102" s="1"/>
      <c r="L102" s="19"/>
      <c r="N102" s="1"/>
    </row>
    <row r="103" s="4" customFormat="true" ht="21" hidden="false" customHeight="false" outlineLevel="0" collapsed="false">
      <c r="C103" s="72" t="s">
        <v>3</v>
      </c>
      <c r="D103" s="72" t="s">
        <v>68</v>
      </c>
      <c r="E103" s="106" t="s">
        <v>69</v>
      </c>
      <c r="F103" s="106" t="s">
        <v>70</v>
      </c>
      <c r="G103" s="106" t="s">
        <v>71</v>
      </c>
      <c r="H103" s="72" t="s">
        <v>72</v>
      </c>
      <c r="I103" s="2"/>
      <c r="J103" s="3"/>
      <c r="K103" s="1"/>
      <c r="L103" s="19"/>
      <c r="N103" s="1"/>
    </row>
    <row r="104" s="4" customFormat="true" ht="21" hidden="false" customHeight="false" outlineLevel="0" collapsed="false">
      <c r="C104" s="72"/>
      <c r="D104" s="72"/>
      <c r="E104" s="106" t="s">
        <v>169</v>
      </c>
      <c r="F104" s="106" t="s">
        <v>170</v>
      </c>
      <c r="G104" s="106" t="s">
        <v>75</v>
      </c>
      <c r="H104" s="72"/>
      <c r="I104" s="2"/>
      <c r="J104" s="2"/>
      <c r="K104" s="1"/>
      <c r="L104" s="19"/>
      <c r="N104" s="1"/>
    </row>
    <row r="105" customFormat="false" ht="23.25" hidden="false" customHeight="true" outlineLevel="0" collapsed="false">
      <c r="C105" s="13" t="s">
        <v>14</v>
      </c>
      <c r="D105" s="14" t="s">
        <v>143</v>
      </c>
      <c r="E105" s="14" t="n">
        <v>1205</v>
      </c>
      <c r="F105" s="14" t="n">
        <v>1200</v>
      </c>
      <c r="G105" s="14" t="n">
        <v>1195</v>
      </c>
      <c r="H105" s="14" t="n">
        <f aca="false">AVERAGE(E105:G105)</f>
        <v>1200</v>
      </c>
      <c r="J105" s="2"/>
    </row>
    <row r="106" s="4" customFormat="true" ht="24" hidden="false" customHeight="true" outlineLevel="0" collapsed="false">
      <c r="C106" s="13" t="s">
        <v>17</v>
      </c>
      <c r="D106" s="14" t="s">
        <v>144</v>
      </c>
      <c r="E106" s="14" t="n">
        <v>1205</v>
      </c>
      <c r="F106" s="14" t="n">
        <v>1200</v>
      </c>
      <c r="G106" s="14" t="n">
        <v>1195</v>
      </c>
      <c r="H106" s="14" t="n">
        <f aca="false">AVERAGE(E106:G106)</f>
        <v>1200</v>
      </c>
      <c r="I106" s="2"/>
      <c r="J106" s="2"/>
      <c r="K106" s="1"/>
      <c r="L106" s="19"/>
      <c r="M106" s="34"/>
      <c r="N106" s="1"/>
    </row>
    <row r="107" s="4" customFormat="true" ht="24" hidden="false" customHeight="true" outlineLevel="0" collapsed="false">
      <c r="C107" s="13" t="s">
        <v>19</v>
      </c>
      <c r="D107" s="14" t="s">
        <v>145</v>
      </c>
      <c r="E107" s="14" t="n">
        <v>1205</v>
      </c>
      <c r="F107" s="14" t="n">
        <v>1200</v>
      </c>
      <c r="G107" s="14" t="n">
        <v>1195</v>
      </c>
      <c r="H107" s="14" t="n">
        <f aca="false">AVERAGE(E107:G107)</f>
        <v>1200</v>
      </c>
      <c r="I107" s="2"/>
      <c r="J107" s="2"/>
      <c r="K107" s="1"/>
      <c r="L107" s="19"/>
      <c r="M107" s="34"/>
      <c r="N107" s="1"/>
    </row>
    <row r="108" customFormat="false" ht="21" hidden="false" customHeight="true" outlineLevel="0" collapsed="false">
      <c r="C108" s="13" t="s">
        <v>10</v>
      </c>
      <c r="D108" s="14" t="s">
        <v>146</v>
      </c>
      <c r="E108" s="14" t="n">
        <v>1205</v>
      </c>
      <c r="F108" s="14" t="n">
        <v>1200</v>
      </c>
      <c r="G108" s="14" t="n">
        <v>1195</v>
      </c>
      <c r="H108" s="14" t="n">
        <f aca="false">AVERAGE(E108:G108)</f>
        <v>1200</v>
      </c>
      <c r="J108" s="2"/>
    </row>
    <row r="109" s="4" customFormat="true" ht="24" hidden="false" customHeight="true" outlineLevel="0" collapsed="false">
      <c r="C109" s="13" t="s">
        <v>12</v>
      </c>
      <c r="D109" s="14" t="s">
        <v>147</v>
      </c>
      <c r="E109" s="14" t="n">
        <v>1205</v>
      </c>
      <c r="F109" s="14" t="n">
        <v>1200</v>
      </c>
      <c r="G109" s="14" t="n">
        <v>1195</v>
      </c>
      <c r="H109" s="14" t="n">
        <f aca="false">AVERAGE(E109:G109)</f>
        <v>1200</v>
      </c>
      <c r="I109" s="2"/>
      <c r="J109" s="2"/>
      <c r="K109" s="1"/>
      <c r="L109" s="19"/>
      <c r="M109" s="34"/>
      <c r="N109" s="1"/>
    </row>
    <row r="110" customFormat="false" ht="23.25" hidden="false" customHeight="false" outlineLevel="0" collapsed="false">
      <c r="C110" s="13" t="s">
        <v>14</v>
      </c>
      <c r="D110" s="14" t="s">
        <v>148</v>
      </c>
      <c r="E110" s="14" t="n">
        <v>1205</v>
      </c>
      <c r="F110" s="14" t="n">
        <v>1200</v>
      </c>
      <c r="G110" s="14" t="n">
        <v>1195</v>
      </c>
      <c r="H110" s="14" t="n">
        <f aca="false">AVERAGE(E110:G110)</f>
        <v>1200</v>
      </c>
      <c r="J110" s="2"/>
    </row>
    <row r="111" customFormat="false" ht="23.25" hidden="false" customHeight="false" outlineLevel="0" collapsed="false">
      <c r="C111" s="13" t="s">
        <v>17</v>
      </c>
      <c r="D111" s="14" t="s">
        <v>149</v>
      </c>
      <c r="E111" s="14" t="n">
        <v>1205</v>
      </c>
      <c r="F111" s="14" t="n">
        <v>1200</v>
      </c>
      <c r="G111" s="14" t="n">
        <v>1195</v>
      </c>
      <c r="H111" s="14" t="n">
        <f aca="false">AVERAGE(E111:G111)</f>
        <v>1200</v>
      </c>
      <c r="J111" s="2"/>
    </row>
    <row r="112" customFormat="false" ht="24.75" hidden="false" customHeight="true" outlineLevel="0" collapsed="false">
      <c r="C112" s="13" t="s">
        <v>19</v>
      </c>
      <c r="D112" s="14" t="s">
        <v>150</v>
      </c>
      <c r="E112" s="14" t="n">
        <v>1205</v>
      </c>
      <c r="F112" s="14" t="n">
        <v>1200</v>
      </c>
      <c r="G112" s="14" t="n">
        <v>1195</v>
      </c>
      <c r="H112" s="14" t="n">
        <f aca="false">AVERAGE(E112:G112)</f>
        <v>1200</v>
      </c>
      <c r="J112" s="2"/>
    </row>
    <row r="113" customFormat="false" ht="23.25" hidden="false" customHeight="false" outlineLevel="0" collapsed="false">
      <c r="C113" s="13" t="s">
        <v>10</v>
      </c>
      <c r="D113" s="14" t="s">
        <v>151</v>
      </c>
      <c r="E113" s="14" t="n">
        <v>1205</v>
      </c>
      <c r="F113" s="14" t="n">
        <v>1200</v>
      </c>
      <c r="G113" s="14" t="n">
        <v>1195</v>
      </c>
      <c r="H113" s="14" t="n">
        <f aca="false">AVERAGE(E113:G113)</f>
        <v>1200</v>
      </c>
      <c r="J113" s="2"/>
    </row>
    <row r="114" customFormat="false" ht="23.25" hidden="false" customHeight="true" outlineLevel="0" collapsed="false">
      <c r="C114" s="13" t="s">
        <v>12</v>
      </c>
      <c r="D114" s="14" t="s">
        <v>152</v>
      </c>
      <c r="E114" s="14" t="n">
        <v>1205</v>
      </c>
      <c r="F114" s="14" t="n">
        <v>1200</v>
      </c>
      <c r="G114" s="14" t="n">
        <v>1195</v>
      </c>
      <c r="H114" s="14" t="n">
        <f aca="false">AVERAGE(E114:G114)</f>
        <v>1200</v>
      </c>
      <c r="J114" s="2"/>
    </row>
    <row r="115" customFormat="false" ht="23.25" hidden="false" customHeight="false" outlineLevel="0" collapsed="false">
      <c r="C115" s="13" t="s">
        <v>14</v>
      </c>
      <c r="D115" s="14" t="s">
        <v>153</v>
      </c>
      <c r="E115" s="14" t="n">
        <v>1205</v>
      </c>
      <c r="F115" s="14" t="n">
        <v>1200</v>
      </c>
      <c r="G115" s="14" t="n">
        <v>1195</v>
      </c>
      <c r="H115" s="14" t="n">
        <f aca="false">AVERAGE(E115:G115)</f>
        <v>1200</v>
      </c>
      <c r="J115" s="2"/>
    </row>
    <row r="116" customFormat="false" ht="23.25" hidden="false" customHeight="false" outlineLevel="0" collapsed="false">
      <c r="C116" s="13" t="s">
        <v>17</v>
      </c>
      <c r="D116" s="14" t="s">
        <v>154</v>
      </c>
      <c r="E116" s="14" t="n">
        <v>1205</v>
      </c>
      <c r="F116" s="14" t="n">
        <v>1200</v>
      </c>
      <c r="G116" s="14" t="n">
        <v>1195</v>
      </c>
      <c r="H116" s="14" t="n">
        <f aca="false">AVERAGE(E116:G116)</f>
        <v>1200</v>
      </c>
      <c r="J116" s="2"/>
    </row>
    <row r="117" customFormat="false" ht="23.25" hidden="false" customHeight="false" outlineLevel="0" collapsed="false">
      <c r="C117" s="13" t="s">
        <v>19</v>
      </c>
      <c r="D117" s="14" t="s">
        <v>155</v>
      </c>
      <c r="E117" s="14" t="n">
        <v>1205</v>
      </c>
      <c r="F117" s="14" t="n">
        <v>1200</v>
      </c>
      <c r="G117" s="14" t="n">
        <v>1195</v>
      </c>
      <c r="H117" s="14" t="n">
        <f aca="false">AVERAGE(E117:G117)</f>
        <v>1200</v>
      </c>
      <c r="J117" s="76" t="n">
        <f aca="false">AVERAGE(E125:G125)</f>
        <v>1200</v>
      </c>
    </row>
    <row r="118" customFormat="false" ht="23.25" hidden="false" customHeight="false" outlineLevel="0" collapsed="false">
      <c r="C118" s="13" t="s">
        <v>10</v>
      </c>
      <c r="D118" s="14" t="s">
        <v>156</v>
      </c>
      <c r="E118" s="14" t="n">
        <v>1205</v>
      </c>
      <c r="F118" s="14" t="n">
        <v>1200</v>
      </c>
      <c r="G118" s="14" t="n">
        <v>1195</v>
      </c>
      <c r="H118" s="14" t="n">
        <f aca="false">AVERAGE(E118:G118)</f>
        <v>1200</v>
      </c>
      <c r="J118" s="76"/>
    </row>
    <row r="119" customFormat="false" ht="23.25" hidden="false" customHeight="false" outlineLevel="0" collapsed="false">
      <c r="C119" s="13" t="s">
        <v>12</v>
      </c>
      <c r="D119" s="14" t="s">
        <v>157</v>
      </c>
      <c r="E119" s="14" t="n">
        <v>1205</v>
      </c>
      <c r="F119" s="14" t="n">
        <v>1200</v>
      </c>
      <c r="G119" s="14" t="n">
        <v>1195</v>
      </c>
      <c r="H119" s="14" t="n">
        <f aca="false">AVERAGE(E119:G119)</f>
        <v>1200</v>
      </c>
      <c r="J119" s="18"/>
    </row>
    <row r="120" customFormat="false" ht="23.25" hidden="false" customHeight="false" outlineLevel="0" collapsed="false">
      <c r="C120" s="13" t="s">
        <v>14</v>
      </c>
      <c r="D120" s="14" t="s">
        <v>158</v>
      </c>
      <c r="E120" s="14" t="n">
        <v>1205</v>
      </c>
      <c r="F120" s="14" t="n">
        <v>1200</v>
      </c>
      <c r="G120" s="14" t="n">
        <v>1195</v>
      </c>
      <c r="H120" s="14" t="n">
        <f aca="false">AVERAGE(E120:G120)</f>
        <v>1200</v>
      </c>
    </row>
    <row r="121" customFormat="false" ht="23.25" hidden="false" customHeight="false" outlineLevel="0" collapsed="false">
      <c r="C121" s="13" t="s">
        <v>17</v>
      </c>
      <c r="D121" s="14" t="s">
        <v>159</v>
      </c>
      <c r="E121" s="14" t="n">
        <v>1205</v>
      </c>
      <c r="F121" s="14" t="n">
        <v>1200</v>
      </c>
      <c r="G121" s="14" t="n">
        <v>1195</v>
      </c>
      <c r="H121" s="14" t="n">
        <f aca="false">AVERAGE(E121:G121)</f>
        <v>1200</v>
      </c>
    </row>
    <row r="122" customFormat="false" ht="23.25" hidden="false" customHeight="false" outlineLevel="0" collapsed="false">
      <c r="C122" s="13" t="s">
        <v>19</v>
      </c>
      <c r="D122" s="14" t="s">
        <v>160</v>
      </c>
      <c r="E122" s="14" t="n">
        <v>1205</v>
      </c>
      <c r="F122" s="14" t="n">
        <v>1200</v>
      </c>
      <c r="G122" s="14" t="n">
        <v>1195</v>
      </c>
      <c r="H122" s="14" t="n">
        <f aca="false">AVERAGE(E122:G122)</f>
        <v>1200</v>
      </c>
    </row>
    <row r="123" customFormat="false" ht="23.25" hidden="false" customHeight="false" outlineLevel="0" collapsed="false">
      <c r="C123" s="13" t="s">
        <v>10</v>
      </c>
      <c r="D123" s="14" t="s">
        <v>161</v>
      </c>
      <c r="E123" s="14" t="n">
        <v>1205</v>
      </c>
      <c r="F123" s="14" t="n">
        <v>1200</v>
      </c>
      <c r="G123" s="14" t="n">
        <v>1195</v>
      </c>
      <c r="H123" s="14" t="n">
        <f aca="false">AVERAGE(E123:G123)</f>
        <v>1200</v>
      </c>
    </row>
    <row r="124" customFormat="false" ht="23.25" hidden="false" customHeight="false" outlineLevel="0" collapsed="false">
      <c r="C124" s="13" t="s">
        <v>12</v>
      </c>
      <c r="D124" s="14" t="s">
        <v>162</v>
      </c>
      <c r="E124" s="14" t="n">
        <v>1205</v>
      </c>
      <c r="F124" s="14" t="n">
        <v>1200</v>
      </c>
      <c r="G124" s="14" t="n">
        <v>1195</v>
      </c>
      <c r="H124" s="14" t="n">
        <f aca="false">AVERAGE(E124:G124)</f>
        <v>1200</v>
      </c>
      <c r="J124" s="18"/>
    </row>
    <row r="125" customFormat="false" ht="21" hidden="false" customHeight="false" outlineLevel="0" collapsed="false">
      <c r="C125" s="14" t="s">
        <v>76</v>
      </c>
      <c r="D125" s="14"/>
      <c r="E125" s="14" t="n">
        <f aca="false">AVERAGE(E105:E124)</f>
        <v>1205</v>
      </c>
      <c r="F125" s="14" t="n">
        <f aca="false">AVERAGE(F105:F124)</f>
        <v>1200</v>
      </c>
      <c r="G125" s="14" t="n">
        <f aca="false">AVERAGE(G105:G124)</f>
        <v>1195</v>
      </c>
      <c r="H125" s="14" t="n">
        <f aca="false">AVERAGE(H105:H124)</f>
        <v>1200</v>
      </c>
      <c r="J125" s="18"/>
    </row>
    <row r="126" customFormat="false" ht="23.25" hidden="false" customHeight="false" outlineLevel="0" collapsed="false">
      <c r="C126" s="107" t="s">
        <v>40</v>
      </c>
      <c r="D126" s="107"/>
      <c r="E126" s="107"/>
      <c r="F126" s="80"/>
      <c r="G126" s="80"/>
      <c r="H126" s="17"/>
    </row>
    <row r="127" customFormat="false" ht="23.25" hidden="false" customHeight="false" outlineLevel="0" collapsed="false">
      <c r="C127" s="81" t="s">
        <v>78</v>
      </c>
      <c r="D127" s="81"/>
      <c r="E127" s="81"/>
      <c r="F127" s="81"/>
      <c r="G127" s="81"/>
      <c r="H127" s="82"/>
      <c r="I127" s="83"/>
      <c r="J127" s="18"/>
      <c r="K127" s="19"/>
    </row>
    <row r="128" customFormat="false" ht="21" hidden="false" customHeight="false" outlineLevel="0" collapsed="false">
      <c r="H128" s="84"/>
    </row>
    <row r="132" customFormat="false" ht="21" hidden="false" customHeight="false" outlineLevel="0" collapsed="false">
      <c r="C132" s="4"/>
      <c r="D132" s="4"/>
      <c r="E132" s="4"/>
      <c r="F132" s="4"/>
      <c r="G132" s="17"/>
      <c r="H132" s="17"/>
      <c r="I132" s="17"/>
      <c r="K132" s="19"/>
    </row>
    <row r="133" customFormat="false" ht="23.25" hidden="false" customHeight="false" outlineLevel="0" collapsed="false">
      <c r="C133" s="32"/>
      <c r="D133" s="32"/>
      <c r="E133" s="17"/>
      <c r="F133" s="17"/>
      <c r="G133" s="17"/>
      <c r="H133" s="17"/>
      <c r="I133" s="17"/>
      <c r="K133" s="19"/>
    </row>
    <row r="134" customFormat="false" ht="21.75" hidden="false" customHeight="false" outlineLevel="0" collapsed="false">
      <c r="C134" s="54"/>
      <c r="D134" s="54"/>
      <c r="E134" s="54"/>
    </row>
    <row r="135" customFormat="false" ht="21.75" hidden="false" customHeight="true" outlineLevel="0" collapsed="false">
      <c r="C135" s="35" t="s">
        <v>43</v>
      </c>
      <c r="D135" s="35"/>
      <c r="E135" s="35"/>
      <c r="F135" s="35"/>
      <c r="G135" s="35"/>
      <c r="H135" s="61"/>
      <c r="I135" s="33"/>
      <c r="K135" s="19"/>
    </row>
    <row r="136" customFormat="false" ht="21.75" hidden="false" customHeight="false" outlineLevel="0" collapsed="false">
      <c r="C136" s="5" t="s">
        <v>171</v>
      </c>
      <c r="D136" s="5"/>
      <c r="E136" s="5"/>
      <c r="F136" s="5"/>
      <c r="G136" s="5"/>
      <c r="H136" s="38"/>
      <c r="I136" s="39"/>
    </row>
    <row r="137" customFormat="false" ht="21.75" hidden="false" customHeight="false" outlineLevel="0" collapsed="false"/>
    <row r="138" customFormat="false" ht="23.25" hidden="false" customHeight="true" outlineLevel="0" collapsed="false">
      <c r="D138" s="63" t="s">
        <v>79</v>
      </c>
      <c r="E138" s="63"/>
      <c r="F138" s="63"/>
      <c r="G138" s="63"/>
    </row>
    <row r="139" s="19" customFormat="true" ht="21" hidden="false" customHeight="false" outlineLevel="0" collapsed="false">
      <c r="C139" s="1"/>
      <c r="D139" s="1"/>
      <c r="E139" s="1"/>
      <c r="F139" s="1"/>
      <c r="G139" s="2"/>
      <c r="H139" s="2"/>
      <c r="I139" s="2"/>
      <c r="J139" s="3"/>
      <c r="K139" s="1"/>
      <c r="M139" s="85"/>
    </row>
    <row r="140" customFormat="false" ht="24.75" hidden="false" customHeight="false" outlineLevel="0" collapsed="false">
      <c r="G140" s="86"/>
      <c r="H140" s="86"/>
      <c r="I140" s="86"/>
    </row>
    <row r="142" customFormat="false" ht="24.75" hidden="false" customHeight="true" outlineLevel="0" collapsed="false">
      <c r="N142" s="87"/>
      <c r="O142" s="87"/>
      <c r="P142" s="87"/>
    </row>
    <row r="143" customFormat="false" ht="21" hidden="false" customHeight="false" outlineLevel="0" collapsed="false">
      <c r="N143" s="87"/>
      <c r="O143" s="87"/>
      <c r="P143" s="87"/>
    </row>
    <row r="144" s="4" customFormat="true" ht="21" hidden="false" customHeight="false" outlineLevel="0" collapsed="false">
      <c r="C144" s="1"/>
      <c r="D144" s="1"/>
      <c r="E144" s="1"/>
      <c r="F144" s="1"/>
      <c r="G144" s="2"/>
      <c r="H144" s="2"/>
      <c r="I144" s="2"/>
      <c r="J144" s="3"/>
      <c r="K144" s="1"/>
      <c r="L144" s="19"/>
      <c r="M144" s="88"/>
      <c r="N144" s="89"/>
    </row>
    <row r="145" s="4" customFormat="true" ht="21" hidden="false" customHeight="false" outlineLevel="0" collapsed="false">
      <c r="C145" s="1"/>
      <c r="D145" s="1"/>
      <c r="E145" s="1"/>
      <c r="F145" s="1"/>
      <c r="G145" s="2"/>
      <c r="H145" s="2"/>
      <c r="I145" s="2"/>
      <c r="J145" s="3"/>
      <c r="K145" s="1"/>
      <c r="L145" s="19"/>
      <c r="M145" s="88"/>
      <c r="N145" s="89"/>
    </row>
    <row r="146" customFormat="false" ht="13.5" hidden="false" customHeight="true" outlineLevel="0" collapsed="false">
      <c r="M146" s="88"/>
      <c r="N146" s="89"/>
    </row>
    <row r="147" s="4" customFormat="true" ht="24" hidden="false" customHeight="true" outlineLevel="0" collapsed="false">
      <c r="C147" s="1"/>
      <c r="D147" s="1"/>
      <c r="E147" s="1"/>
      <c r="F147" s="1"/>
      <c r="G147" s="2"/>
      <c r="H147" s="2"/>
      <c r="I147" s="2"/>
      <c r="J147" s="3"/>
      <c r="K147" s="1"/>
      <c r="L147" s="19"/>
      <c r="M147" s="90"/>
      <c r="N147" s="89"/>
    </row>
    <row r="148" customFormat="false" ht="20.25" hidden="false" customHeight="true" outlineLevel="0" collapsed="false">
      <c r="M148" s="88"/>
      <c r="N148" s="89"/>
    </row>
    <row r="149" customFormat="false" ht="16.5" hidden="false" customHeight="true" outlineLevel="0" collapsed="false">
      <c r="J149" s="18"/>
      <c r="M149" s="10" t="s">
        <v>80</v>
      </c>
      <c r="N149" s="91" t="n">
        <v>1295</v>
      </c>
      <c r="O149" s="92"/>
      <c r="P149" s="93"/>
    </row>
    <row r="150" customFormat="false" ht="23.25" hidden="false" customHeight="true" outlineLevel="0" collapsed="false">
      <c r="M150" s="10" t="s">
        <v>81</v>
      </c>
      <c r="N150" s="91" t="n">
        <v>1274</v>
      </c>
      <c r="O150" s="92"/>
      <c r="P150" s="93"/>
    </row>
    <row r="151" customFormat="false" ht="21" hidden="false" customHeight="true" outlineLevel="0" collapsed="false">
      <c r="M151" s="10" t="s">
        <v>82</v>
      </c>
      <c r="N151" s="91" t="n">
        <v>1253.73214285714</v>
      </c>
      <c r="O151" s="92"/>
      <c r="P151" s="93"/>
    </row>
    <row r="152" customFormat="false" ht="24.75" hidden="false" customHeight="true" outlineLevel="0" collapsed="false">
      <c r="M152" s="10" t="s">
        <v>83</v>
      </c>
      <c r="N152" s="91" t="n">
        <v>1250.5</v>
      </c>
      <c r="O152" s="92"/>
      <c r="P152" s="93"/>
    </row>
    <row r="153" customFormat="false" ht="24.75" hidden="false" customHeight="false" outlineLevel="0" collapsed="false">
      <c r="F153" s="50"/>
      <c r="M153" s="10" t="s">
        <v>84</v>
      </c>
      <c r="N153" s="91" t="n">
        <v>1249</v>
      </c>
      <c r="O153" s="92"/>
      <c r="P153" s="93"/>
    </row>
    <row r="154" customFormat="false" ht="24.75" hidden="false" customHeight="false" outlineLevel="0" collapsed="false">
      <c r="M154" s="10" t="s">
        <v>85</v>
      </c>
      <c r="N154" s="91" t="n">
        <v>1248</v>
      </c>
      <c r="O154" s="92"/>
      <c r="P154" s="93"/>
    </row>
    <row r="155" customFormat="false" ht="24.75" hidden="false" customHeight="false" outlineLevel="0" collapsed="false">
      <c r="M155" s="10" t="s">
        <v>86</v>
      </c>
      <c r="N155" s="91" t="n">
        <v>1253.07857142857</v>
      </c>
      <c r="O155" s="92"/>
      <c r="P155" s="93"/>
    </row>
    <row r="156" customFormat="false" ht="25.5" hidden="false" customHeight="false" outlineLevel="0" collapsed="false">
      <c r="M156" s="10" t="s">
        <v>87</v>
      </c>
      <c r="N156" s="91" t="n">
        <v>1249</v>
      </c>
      <c r="O156" s="92"/>
      <c r="P156" s="93"/>
    </row>
    <row r="157" customFormat="false" ht="25.5" hidden="false" customHeight="true" outlineLevel="0" collapsed="false">
      <c r="C157" s="35" t="s">
        <v>43</v>
      </c>
      <c r="D157" s="35"/>
      <c r="E157" s="35"/>
      <c r="F157" s="35"/>
      <c r="G157" s="35"/>
      <c r="H157" s="61"/>
      <c r="I157" s="33"/>
      <c r="K157" s="19"/>
      <c r="M157" s="10" t="s">
        <v>88</v>
      </c>
      <c r="N157" s="91" t="n">
        <v>1250</v>
      </c>
      <c r="O157" s="92"/>
      <c r="P157" s="93"/>
    </row>
    <row r="158" customFormat="false" ht="25.5" hidden="false" customHeight="false" outlineLevel="0" collapsed="false">
      <c r="C158" s="5" t="s">
        <v>171</v>
      </c>
      <c r="D158" s="5"/>
      <c r="E158" s="5"/>
      <c r="F158" s="5"/>
      <c r="G158" s="5"/>
      <c r="M158" s="10" t="s">
        <v>90</v>
      </c>
      <c r="N158" s="91" t="n">
        <v>1254.025</v>
      </c>
      <c r="O158" s="92"/>
      <c r="P158" s="93"/>
    </row>
    <row r="159" customFormat="false" ht="25.5" hidden="false" customHeight="false" outlineLevel="0" collapsed="false">
      <c r="M159" s="10" t="s">
        <v>91</v>
      </c>
      <c r="N159" s="91" t="n">
        <v>1247.27142857143</v>
      </c>
      <c r="O159" s="92"/>
      <c r="P159" s="93"/>
    </row>
    <row r="160" customFormat="false" ht="24.75" hidden="false" customHeight="true" outlineLevel="0" collapsed="false">
      <c r="C160" s="71" t="s">
        <v>92</v>
      </c>
      <c r="D160" s="71"/>
      <c r="E160" s="71"/>
      <c r="F160" s="71"/>
      <c r="G160" s="71"/>
      <c r="H160" s="71"/>
      <c r="M160" s="10" t="s">
        <v>93</v>
      </c>
      <c r="N160" s="91" t="n">
        <v>1246</v>
      </c>
      <c r="O160" s="92"/>
      <c r="P160" s="93"/>
    </row>
    <row r="161" customFormat="false" ht="24.75" hidden="false" customHeight="false" outlineLevel="0" collapsed="false">
      <c r="C161" s="71" t="s">
        <v>94</v>
      </c>
      <c r="D161" s="71"/>
      <c r="E161" s="71"/>
      <c r="F161" s="71"/>
      <c r="G161" s="71"/>
      <c r="H161" s="71"/>
      <c r="M161" s="10" t="s">
        <v>95</v>
      </c>
      <c r="N161" s="91" t="n">
        <v>1240</v>
      </c>
      <c r="O161" s="92"/>
      <c r="P161" s="93"/>
    </row>
    <row r="162" customFormat="false" ht="24.75" hidden="false" customHeight="false" outlineLevel="0" collapsed="false">
      <c r="M162" s="10" t="s">
        <v>96</v>
      </c>
      <c r="N162" s="91" t="n">
        <v>1224</v>
      </c>
      <c r="O162" s="92"/>
      <c r="P162" s="93"/>
    </row>
    <row r="163" customFormat="false" ht="54" hidden="false" customHeight="true" outlineLevel="0" collapsed="false">
      <c r="D163" s="43" t="s">
        <v>97</v>
      </c>
      <c r="E163" s="43" t="s">
        <v>98</v>
      </c>
      <c r="F163" s="94" t="s">
        <v>99</v>
      </c>
      <c r="G163" s="43" t="s">
        <v>100</v>
      </c>
      <c r="M163" s="10" t="s">
        <v>101</v>
      </c>
      <c r="N163" s="91" t="n">
        <v>1213</v>
      </c>
      <c r="O163" s="92"/>
      <c r="P163" s="93"/>
    </row>
    <row r="164" customFormat="false" ht="21.75" hidden="false" customHeight="true" outlineLevel="0" collapsed="false">
      <c r="D164" s="43" t="s">
        <v>102</v>
      </c>
      <c r="E164" s="95" t="s">
        <v>103</v>
      </c>
      <c r="F164" s="95" t="s">
        <v>172</v>
      </c>
      <c r="G164" s="95" t="s">
        <v>173</v>
      </c>
      <c r="M164" s="10" t="s">
        <v>104</v>
      </c>
      <c r="N164" s="91" t="n">
        <v>1200</v>
      </c>
      <c r="O164" s="92"/>
      <c r="P164" s="93"/>
    </row>
    <row r="165" customFormat="false" ht="19.5" hidden="false" customHeight="true" outlineLevel="0" collapsed="false">
      <c r="D165" s="43" t="s">
        <v>105</v>
      </c>
      <c r="E165" s="95" t="s">
        <v>106</v>
      </c>
      <c r="F165" s="95" t="n">
        <v>1358.504</v>
      </c>
      <c r="G165" s="95" t="n">
        <v>1349.371</v>
      </c>
      <c r="M165" s="10" t="s">
        <v>107</v>
      </c>
      <c r="N165" s="91" t="n">
        <v>1197</v>
      </c>
      <c r="O165" s="92"/>
      <c r="P165" s="93"/>
    </row>
    <row r="166" customFormat="false" ht="21.75" hidden="false" customHeight="true" outlineLevel="0" collapsed="false">
      <c r="D166" s="43" t="s">
        <v>108</v>
      </c>
      <c r="E166" s="95" t="s">
        <v>109</v>
      </c>
      <c r="F166" s="95" t="s">
        <v>174</v>
      </c>
      <c r="G166" s="95" t="s">
        <v>175</v>
      </c>
      <c r="M166" s="10" t="s">
        <v>110</v>
      </c>
      <c r="N166" s="91" t="n">
        <v>1197</v>
      </c>
      <c r="O166" s="92"/>
      <c r="P166" s="93"/>
    </row>
    <row r="167" customFormat="false" ht="19.5" hidden="false" customHeight="true" outlineLevel="0" collapsed="false">
      <c r="D167" s="43" t="s">
        <v>111</v>
      </c>
      <c r="E167" s="95" t="s">
        <v>112</v>
      </c>
      <c r="F167" s="95" t="s">
        <v>176</v>
      </c>
      <c r="G167" s="95" t="s">
        <v>177</v>
      </c>
      <c r="M167" s="10" t="s">
        <v>113</v>
      </c>
      <c r="N167" s="91" t="n">
        <v>1198</v>
      </c>
      <c r="O167" s="92"/>
      <c r="P167" s="93"/>
    </row>
    <row r="168" customFormat="false" ht="19.5" hidden="false" customHeight="true" outlineLevel="0" collapsed="false">
      <c r="D168" s="43" t="s">
        <v>114</v>
      </c>
      <c r="E168" s="95" t="s">
        <v>115</v>
      </c>
      <c r="F168" s="95" t="s">
        <v>178</v>
      </c>
      <c r="G168" s="95" t="s">
        <v>179</v>
      </c>
      <c r="M168" s="10" t="s">
        <v>116</v>
      </c>
      <c r="N168" s="98" t="n">
        <v>1203</v>
      </c>
      <c r="O168" s="99"/>
      <c r="P168" s="100"/>
    </row>
    <row r="169" s="4" customFormat="true" ht="24.75" hidden="false" customHeight="true" outlineLevel="0" collapsed="false">
      <c r="C169" s="1"/>
      <c r="D169" s="43" t="s">
        <v>117</v>
      </c>
      <c r="E169" s="95" t="s">
        <v>118</v>
      </c>
      <c r="F169" s="95" t="s">
        <v>180</v>
      </c>
      <c r="G169" s="95" t="s">
        <v>181</v>
      </c>
      <c r="H169" s="2"/>
      <c r="I169" s="2"/>
      <c r="J169" s="3"/>
      <c r="K169" s="1"/>
      <c r="L169" s="19"/>
      <c r="M169" s="10" t="s">
        <v>119</v>
      </c>
      <c r="N169" s="98" t="n">
        <v>1201</v>
      </c>
      <c r="O169" s="99"/>
      <c r="P169" s="100"/>
    </row>
    <row r="170" customFormat="false" ht="21.75" hidden="false" customHeight="true" outlineLevel="0" collapsed="false">
      <c r="D170" s="43" t="s">
        <v>120</v>
      </c>
      <c r="E170" s="95" t="s">
        <v>121</v>
      </c>
      <c r="F170" s="95" t="n">
        <v>1583.057</v>
      </c>
      <c r="G170" s="95" t="n">
        <v>1572.415</v>
      </c>
      <c r="M170" s="10" t="s">
        <v>122</v>
      </c>
      <c r="N170" s="98" t="n">
        <v>1201</v>
      </c>
    </row>
    <row r="171" customFormat="false" ht="25.5" hidden="false" customHeight="true" outlineLevel="0" collapsed="false">
      <c r="D171" s="43" t="s">
        <v>123</v>
      </c>
      <c r="E171" s="95" t="s">
        <v>124</v>
      </c>
      <c r="F171" s="95" t="n">
        <v>903.637</v>
      </c>
      <c r="G171" s="95" t="n">
        <v>897.562</v>
      </c>
      <c r="M171" s="10" t="s">
        <v>125</v>
      </c>
      <c r="N171" s="98" t="n">
        <v>1197</v>
      </c>
    </row>
    <row r="172" customFormat="false" ht="29.25" hidden="false" customHeight="true" outlineLevel="0" collapsed="false">
      <c r="D172" s="43" t="s">
        <v>126</v>
      </c>
      <c r="E172" s="95" t="s">
        <v>127</v>
      </c>
      <c r="F172" s="95" t="n">
        <v>1198.087</v>
      </c>
      <c r="G172" s="95" t="n">
        <v>1190.033</v>
      </c>
      <c r="H172" s="101"/>
      <c r="M172" s="10" t="s">
        <v>128</v>
      </c>
      <c r="N172" s="98" t="n">
        <v>1195</v>
      </c>
    </row>
    <row r="173" customFormat="false" ht="20.25" hidden="false" customHeight="true" outlineLevel="0" collapsed="false">
      <c r="D173" s="43" t="s">
        <v>129</v>
      </c>
      <c r="E173" s="95" t="s">
        <v>130</v>
      </c>
      <c r="F173" s="95" t="n">
        <v>128.782</v>
      </c>
      <c r="G173" s="95" t="n">
        <v>127.917</v>
      </c>
      <c r="H173" s="101"/>
      <c r="M173" s="10" t="s">
        <v>131</v>
      </c>
      <c r="N173" s="98" t="n">
        <v>1200</v>
      </c>
    </row>
    <row r="174" customFormat="false" ht="19.5" hidden="false" customHeight="true" outlineLevel="0" collapsed="false">
      <c r="D174" s="43" t="s">
        <v>132</v>
      </c>
      <c r="E174" s="95" t="s">
        <v>133</v>
      </c>
      <c r="F174" s="95" t="n">
        <v>139.666</v>
      </c>
      <c r="G174" s="95" t="n">
        <v>138.728</v>
      </c>
      <c r="M174" s="10" t="s">
        <v>182</v>
      </c>
      <c r="N174" s="98" t="n">
        <v>1200</v>
      </c>
    </row>
    <row r="175" customFormat="false" ht="29.25" hidden="false" customHeight="true" outlineLevel="0" collapsed="false">
      <c r="D175" s="43" t="s">
        <v>134</v>
      </c>
      <c r="E175" s="95" t="s">
        <v>135</v>
      </c>
      <c r="F175" s="95" t="n">
        <v>182.077</v>
      </c>
      <c r="G175" s="95" t="n">
        <v>180.853</v>
      </c>
      <c r="M175" s="10"/>
      <c r="N175" s="98"/>
    </row>
    <row r="176" customFormat="false" ht="20.25" hidden="false" customHeight="true" outlineLevel="0" collapsed="false">
      <c r="D176" s="43" t="s">
        <v>136</v>
      </c>
      <c r="E176" s="95" t="s">
        <v>137</v>
      </c>
      <c r="F176" s="95" t="n">
        <v>10.731</v>
      </c>
      <c r="G176" s="95" t="n">
        <v>10.659</v>
      </c>
      <c r="J176" s="102"/>
      <c r="M176" s="10"/>
      <c r="N176" s="98"/>
    </row>
    <row r="177" customFormat="false" ht="29.25" hidden="false" customHeight="true" outlineLevel="0" collapsed="false">
      <c r="D177" s="43" t="s">
        <v>138</v>
      </c>
      <c r="E177" s="95" t="s">
        <v>139</v>
      </c>
      <c r="F177" s="95" t="n">
        <v>850.374</v>
      </c>
      <c r="G177" s="95" t="n">
        <v>844.657</v>
      </c>
      <c r="J177" s="102"/>
      <c r="M177" s="10"/>
      <c r="N177" s="98"/>
    </row>
    <row r="178" customFormat="false" ht="25.5" hidden="false" customHeight="true" outlineLevel="0" collapsed="false">
      <c r="D178" s="103" t="s">
        <v>183</v>
      </c>
      <c r="E178" s="103"/>
      <c r="F178" s="103"/>
      <c r="M178" s="10"/>
      <c r="N178" s="98"/>
    </row>
    <row r="179" customFormat="false" ht="30" hidden="false" customHeight="true" outlineLevel="0" collapsed="false">
      <c r="M179" s="10"/>
      <c r="N179" s="98"/>
    </row>
    <row r="180" customFormat="false" ht="23.25" hidden="false" customHeight="true" outlineLevel="0" collapsed="false">
      <c r="C180" s="35" t="s">
        <v>43</v>
      </c>
      <c r="D180" s="35"/>
      <c r="E180" s="35"/>
      <c r="F180" s="35"/>
      <c r="G180" s="35"/>
      <c r="H180" s="61"/>
      <c r="M180" s="10"/>
      <c r="N180" s="98"/>
    </row>
    <row r="181" customFormat="false" ht="31.5" hidden="false" customHeight="true" outlineLevel="0" collapsed="false">
      <c r="M181" s="10"/>
      <c r="N181" s="98"/>
    </row>
    <row r="182" customFormat="false" ht="22.5" hidden="false" customHeight="true" outlineLevel="0" collapsed="false">
      <c r="M182" s="10"/>
      <c r="N182" s="98"/>
    </row>
    <row r="183" customFormat="false" ht="21" hidden="false" customHeight="true" outlineLevel="0" collapsed="false">
      <c r="M183" s="10"/>
      <c r="N183" s="98"/>
    </row>
    <row r="184" customFormat="false" ht="21.75" hidden="false" customHeight="true" outlineLevel="0" collapsed="false">
      <c r="G184" s="102"/>
      <c r="H184" s="102"/>
      <c r="I184" s="102"/>
      <c r="M184" s="10"/>
      <c r="N184" s="98"/>
    </row>
    <row r="185" customFormat="false" ht="25.5" hidden="false" customHeight="true" outlineLevel="0" collapsed="false">
      <c r="G185" s="102"/>
      <c r="H185" s="102"/>
      <c r="I185" s="102"/>
      <c r="M185" s="10"/>
      <c r="N185" s="98"/>
    </row>
    <row r="186" customFormat="false" ht="25.5" hidden="false" customHeight="true" outlineLevel="0" collapsed="false">
      <c r="M186" s="10"/>
      <c r="N186" s="98"/>
    </row>
    <row r="187" customFormat="false" ht="22.5" hidden="false" customHeight="true" outlineLevel="0" collapsed="false">
      <c r="M187" s="10"/>
      <c r="N187" s="98"/>
    </row>
    <row r="188" customFormat="false" ht="24" hidden="false" customHeight="true" outlineLevel="0" collapsed="false">
      <c r="M188" s="10"/>
      <c r="N188" s="98"/>
    </row>
    <row r="189" customFormat="false" ht="26.25" hidden="false" customHeight="true" outlineLevel="0" collapsed="false">
      <c r="M189" s="10"/>
      <c r="N189" s="98"/>
    </row>
    <row r="190" customFormat="false" ht="24.75" hidden="false" customHeight="false" outlineLevel="0" collapsed="false">
      <c r="M190" s="10"/>
      <c r="N190" s="98"/>
    </row>
    <row r="191" customFormat="false" ht="24.75" hidden="false" customHeight="false" outlineLevel="0" collapsed="false">
      <c r="M191" s="10"/>
      <c r="N191" s="98"/>
    </row>
    <row r="192" customFormat="false" ht="24.75" hidden="false" customHeight="false" outlineLevel="0" collapsed="false">
      <c r="M192" s="10"/>
      <c r="N192" s="98"/>
    </row>
    <row r="193" customFormat="false" ht="24.75" hidden="false" customHeight="false" outlineLevel="0" collapsed="false">
      <c r="M193" s="10"/>
      <c r="N193" s="98"/>
    </row>
    <row r="198" customFormat="false" ht="66" hidden="false" customHeight="true" outlineLevel="0" collapsed="false"/>
    <row r="199" customFormat="false" ht="43.5" hidden="false" customHeight="true" outlineLevel="0" collapsed="false"/>
    <row r="200" customFormat="false" ht="54.75" hidden="false" customHeight="true" outlineLevel="0" collapsed="false"/>
    <row r="201" customFormat="false" ht="50.25" hidden="false" customHeight="true" outlineLevel="0" collapsed="false"/>
    <row r="202" customFormat="false" ht="48.75" hidden="false" customHeight="true" outlineLevel="0" collapsed="false"/>
    <row r="203" customFormat="false" ht="55.5" hidden="false" customHeight="true" outlineLevel="0" collapsed="false"/>
  </sheetData>
  <mergeCells count="74">
    <mergeCell ref="C2:G2"/>
    <mergeCell ref="D5:G5"/>
    <mergeCell ref="C6:H6"/>
    <mergeCell ref="C7:C8"/>
    <mergeCell ref="D7:D8"/>
    <mergeCell ref="E7:G7"/>
    <mergeCell ref="H7:H8"/>
    <mergeCell ref="C33:D33"/>
    <mergeCell ref="B34:E34"/>
    <mergeCell ref="F34:H34"/>
    <mergeCell ref="A35:F35"/>
    <mergeCell ref="C36:F36"/>
    <mergeCell ref="G37:H37"/>
    <mergeCell ref="C38:E38"/>
    <mergeCell ref="C41:G41"/>
    <mergeCell ref="C42:G42"/>
    <mergeCell ref="C44:E44"/>
    <mergeCell ref="D47:J47"/>
    <mergeCell ref="M47:O47"/>
    <mergeCell ref="C48:K48"/>
    <mergeCell ref="C49:C50"/>
    <mergeCell ref="D49:E49"/>
    <mergeCell ref="F49:G49"/>
    <mergeCell ref="H49:I49"/>
    <mergeCell ref="J49:K49"/>
    <mergeCell ref="C54:E54"/>
    <mergeCell ref="C55:E55"/>
    <mergeCell ref="D56:G56"/>
    <mergeCell ref="D57:F57"/>
    <mergeCell ref="C63:G63"/>
    <mergeCell ref="C64:G64"/>
    <mergeCell ref="C66:G66"/>
    <mergeCell ref="C67:G67"/>
    <mergeCell ref="D68:E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D87:F87"/>
    <mergeCell ref="C96:G96"/>
    <mergeCell ref="C97:E97"/>
    <mergeCell ref="C98:G98"/>
    <mergeCell ref="C101:G101"/>
    <mergeCell ref="C102:G102"/>
    <mergeCell ref="C103:C104"/>
    <mergeCell ref="D103:D104"/>
    <mergeCell ref="H103:H104"/>
    <mergeCell ref="C125:D125"/>
    <mergeCell ref="C126:E126"/>
    <mergeCell ref="C127:G127"/>
    <mergeCell ref="C135:G135"/>
    <mergeCell ref="C136:G136"/>
    <mergeCell ref="D138:G138"/>
    <mergeCell ref="N142:P143"/>
    <mergeCell ref="C157:G157"/>
    <mergeCell ref="C158:G158"/>
    <mergeCell ref="C160:H160"/>
    <mergeCell ref="C161:H161"/>
    <mergeCell ref="D178:F178"/>
    <mergeCell ref="C180:G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184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185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7.25" hidden="false" customHeight="true" outlineLevel="0" collapsed="false">
      <c r="C9" s="13" t="s">
        <v>14</v>
      </c>
      <c r="D9" s="14" t="s">
        <v>186</v>
      </c>
      <c r="E9" s="15" t="n">
        <v>19760000</v>
      </c>
      <c r="F9" s="15" t="n">
        <v>134102143</v>
      </c>
      <c r="G9" s="15" t="n">
        <f aca="false">SUM(E9:F9)</f>
        <v>153862143</v>
      </c>
      <c r="H9" s="14" t="s">
        <v>187</v>
      </c>
      <c r="I9" s="11"/>
      <c r="M9" s="12"/>
    </row>
    <row r="10" s="4" customFormat="true" ht="23.25" hidden="false" customHeight="false" outlineLevel="0" collapsed="false">
      <c r="C10" s="13" t="s">
        <v>17</v>
      </c>
      <c r="D10" s="14" t="s">
        <v>188</v>
      </c>
      <c r="E10" s="15" t="n">
        <v>28030000</v>
      </c>
      <c r="F10" s="15" t="n">
        <v>149085273</v>
      </c>
      <c r="G10" s="15" t="n">
        <f aca="false">SUM(E10:F10)</f>
        <v>177115273</v>
      </c>
      <c r="H10" s="14" t="s">
        <v>187</v>
      </c>
      <c r="I10" s="17"/>
      <c r="J10" s="18"/>
      <c r="K10" s="19"/>
      <c r="L10" s="19"/>
      <c r="N10" s="1"/>
    </row>
    <row r="11" s="4" customFormat="true" ht="23.25" hidden="false" customHeight="false" outlineLevel="0" collapsed="false">
      <c r="C11" s="13" t="s">
        <v>19</v>
      </c>
      <c r="D11" s="14" t="s">
        <v>189</v>
      </c>
      <c r="E11" s="15" t="n">
        <v>22100000</v>
      </c>
      <c r="F11" s="15" t="n">
        <v>119795600</v>
      </c>
      <c r="G11" s="15" t="n">
        <f aca="false">SUM(E11:F11)</f>
        <v>141895600</v>
      </c>
      <c r="H11" s="14" t="s">
        <v>187</v>
      </c>
      <c r="I11" s="17"/>
      <c r="J11" s="18"/>
      <c r="K11" s="19"/>
      <c r="L11" s="19"/>
      <c r="N11" s="1"/>
    </row>
    <row r="12" s="4" customFormat="true" ht="23.25" hidden="false" customHeight="false" outlineLevel="0" collapsed="false">
      <c r="C12" s="13" t="s">
        <v>10</v>
      </c>
      <c r="D12" s="14" t="s">
        <v>190</v>
      </c>
      <c r="E12" s="15" t="n">
        <v>25730000</v>
      </c>
      <c r="F12" s="15" t="n">
        <v>122687877</v>
      </c>
      <c r="G12" s="15" t="n">
        <f aca="false">SUM(E12:F12)</f>
        <v>148417877</v>
      </c>
      <c r="H12" s="14" t="s">
        <v>187</v>
      </c>
      <c r="I12" s="17"/>
      <c r="J12" s="18"/>
      <c r="K12" s="19"/>
      <c r="L12" s="19"/>
      <c r="N12" s="1"/>
    </row>
    <row r="13" s="4" customFormat="true" ht="23.25" hidden="false" customHeight="false" outlineLevel="0" collapsed="false">
      <c r="C13" s="13" t="s">
        <v>12</v>
      </c>
      <c r="D13" s="14" t="s">
        <v>191</v>
      </c>
      <c r="E13" s="15" t="n">
        <v>19090000</v>
      </c>
      <c r="F13" s="15" t="n">
        <v>119487000</v>
      </c>
      <c r="G13" s="15" t="n">
        <f aca="false">SUM(E13:F13)</f>
        <v>138577000</v>
      </c>
      <c r="H13" s="14" t="s">
        <v>187</v>
      </c>
      <c r="I13" s="17"/>
      <c r="J13" s="18"/>
      <c r="K13" s="19"/>
      <c r="L13" s="19"/>
      <c r="N13" s="1"/>
    </row>
    <row r="14" s="4" customFormat="true" ht="23.25" hidden="false" customHeight="false" outlineLevel="0" collapsed="false">
      <c r="C14" s="13"/>
      <c r="D14" s="20" t="s">
        <v>23</v>
      </c>
      <c r="E14" s="21" t="n">
        <f aca="false">SUM(E9:E13)</f>
        <v>114710000</v>
      </c>
      <c r="F14" s="22" t="n">
        <f aca="false">SUM(F9:F13)</f>
        <v>645157893</v>
      </c>
      <c r="G14" s="21" t="n">
        <f aca="false">SUM(G9:G13)</f>
        <v>759867893</v>
      </c>
      <c r="H14" s="108" t="s">
        <v>187</v>
      </c>
      <c r="I14" s="17"/>
      <c r="J14" s="18"/>
      <c r="K14" s="19"/>
      <c r="L14" s="19"/>
      <c r="N14" s="1"/>
    </row>
    <row r="15" s="4" customFormat="true" ht="23.25" hidden="false" customHeight="false" outlineLevel="0" collapsed="false">
      <c r="C15" s="13" t="s">
        <v>14</v>
      </c>
      <c r="D15" s="14" t="s">
        <v>192</v>
      </c>
      <c r="E15" s="15" t="n">
        <v>18930000</v>
      </c>
      <c r="F15" s="15" t="n">
        <v>135347618</v>
      </c>
      <c r="G15" s="15" t="n">
        <f aca="false">SUM(E15:F15)</f>
        <v>154277618</v>
      </c>
      <c r="H15" s="14" t="s">
        <v>187</v>
      </c>
      <c r="I15" s="17"/>
      <c r="J15" s="18"/>
      <c r="K15" s="19"/>
      <c r="L15" s="19"/>
      <c r="N15" s="1"/>
    </row>
    <row r="16" s="4" customFormat="true" ht="23.25" hidden="false" customHeight="false" outlineLevel="0" collapsed="false">
      <c r="C16" s="13" t="s">
        <v>17</v>
      </c>
      <c r="D16" s="14" t="s">
        <v>193</v>
      </c>
      <c r="E16" s="15" t="n">
        <v>29080000</v>
      </c>
      <c r="F16" s="15" t="n">
        <v>137052952</v>
      </c>
      <c r="G16" s="15" t="n">
        <f aca="false">SUM(E16:F16)</f>
        <v>166132952</v>
      </c>
      <c r="H16" s="14" t="s">
        <v>187</v>
      </c>
      <c r="I16" s="17"/>
      <c r="J16" s="18"/>
      <c r="K16" s="19"/>
      <c r="L16" s="19"/>
      <c r="N16" s="1"/>
    </row>
    <row r="17" s="4" customFormat="true" ht="23.25" hidden="false" customHeight="false" outlineLevel="0" collapsed="false">
      <c r="C17" s="13" t="s">
        <v>19</v>
      </c>
      <c r="D17" s="14" t="s">
        <v>194</v>
      </c>
      <c r="E17" s="15" t="n">
        <v>23150000</v>
      </c>
      <c r="F17" s="15" t="n">
        <v>147990450</v>
      </c>
      <c r="G17" s="15" t="n">
        <f aca="false">SUM(E17:F17)</f>
        <v>171140450</v>
      </c>
      <c r="H17" s="14" t="s">
        <v>187</v>
      </c>
      <c r="I17" s="17"/>
      <c r="J17" s="18"/>
      <c r="K17" s="19"/>
      <c r="L17" s="19"/>
      <c r="N17" s="1"/>
    </row>
    <row r="18" s="4" customFormat="true" ht="23.25" hidden="false" customHeight="false" outlineLevel="0" collapsed="false">
      <c r="C18" s="13" t="s">
        <v>10</v>
      </c>
      <c r="D18" s="14" t="s">
        <v>195</v>
      </c>
      <c r="E18" s="15" t="n">
        <v>24530000</v>
      </c>
      <c r="F18" s="15" t="n">
        <v>159681636</v>
      </c>
      <c r="G18" s="15" t="n">
        <f aca="false">SUM(E18:F18)</f>
        <v>184211636</v>
      </c>
      <c r="H18" s="14" t="s">
        <v>187</v>
      </c>
      <c r="I18" s="17"/>
      <c r="J18" s="18"/>
      <c r="K18" s="19"/>
      <c r="L18" s="19"/>
      <c r="N18" s="1"/>
    </row>
    <row r="19" s="4" customFormat="true" ht="23.25" hidden="false" customHeight="false" outlineLevel="0" collapsed="false">
      <c r="C19" s="13" t="s">
        <v>12</v>
      </c>
      <c r="D19" s="14" t="s">
        <v>196</v>
      </c>
      <c r="E19" s="15" t="n">
        <v>20370000</v>
      </c>
      <c r="F19" s="15" t="n">
        <v>175852780</v>
      </c>
      <c r="G19" s="15" t="n">
        <f aca="false">SUM(E19:F19)</f>
        <v>196222780</v>
      </c>
      <c r="H19" s="14" t="s">
        <v>187</v>
      </c>
      <c r="I19" s="17"/>
      <c r="J19" s="18"/>
      <c r="K19" s="19"/>
      <c r="L19" s="19"/>
      <c r="N19" s="1"/>
    </row>
    <row r="20" s="4" customFormat="true" ht="23.25" hidden="false" customHeight="false" outlineLevel="0" collapsed="false">
      <c r="C20" s="13"/>
      <c r="D20" s="20" t="s">
        <v>23</v>
      </c>
      <c r="E20" s="21" t="n">
        <f aca="false">SUM(E15:E19)</f>
        <v>116060000</v>
      </c>
      <c r="F20" s="21" t="n">
        <f aca="false">SUM(F15:F19)</f>
        <v>755925436</v>
      </c>
      <c r="G20" s="21" t="n">
        <f aca="false">SUM(G15:G19)</f>
        <v>871985436</v>
      </c>
      <c r="H20" s="108" t="s">
        <v>187</v>
      </c>
      <c r="I20" s="17"/>
      <c r="J20" s="18"/>
      <c r="K20" s="19"/>
      <c r="L20" s="19"/>
      <c r="N20" s="1"/>
    </row>
    <row r="21" s="4" customFormat="true" ht="23.25" hidden="false" customHeight="false" outlineLevel="0" collapsed="false">
      <c r="C21" s="13" t="s">
        <v>14</v>
      </c>
      <c r="D21" s="14" t="s">
        <v>197</v>
      </c>
      <c r="E21" s="15" t="n">
        <v>20460000</v>
      </c>
      <c r="F21" s="15" t="n">
        <v>182454484</v>
      </c>
      <c r="G21" s="15" t="n">
        <f aca="false">SUM(E21:F21)</f>
        <v>202914484</v>
      </c>
      <c r="H21" s="14" t="s">
        <v>187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 t="s">
        <v>17</v>
      </c>
      <c r="D22" s="14" t="s">
        <v>198</v>
      </c>
      <c r="E22" s="15" t="n">
        <v>27610000</v>
      </c>
      <c r="F22" s="15" t="n">
        <v>171445941</v>
      </c>
      <c r="G22" s="15" t="n">
        <f aca="false">SUM(E22:F22)</f>
        <v>199055941</v>
      </c>
      <c r="H22" s="14" t="s">
        <v>187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 t="s">
        <v>19</v>
      </c>
      <c r="D23" s="14" t="s">
        <v>199</v>
      </c>
      <c r="E23" s="15" t="n">
        <v>24270000</v>
      </c>
      <c r="F23" s="15" t="n">
        <v>162598843</v>
      </c>
      <c r="G23" s="15" t="n">
        <f aca="false">SUM(E23:F23)</f>
        <v>186868843</v>
      </c>
      <c r="H23" s="14" t="s">
        <v>187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0</v>
      </c>
      <c r="D24" s="14" t="s">
        <v>200</v>
      </c>
      <c r="E24" s="23" t="n">
        <v>25300000</v>
      </c>
      <c r="F24" s="23" t="n">
        <v>167671250</v>
      </c>
      <c r="G24" s="15" t="n">
        <f aca="false">SUM(E24:F24)</f>
        <v>192971250</v>
      </c>
      <c r="H24" s="14" t="s">
        <v>187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 t="s">
        <v>12</v>
      </c>
      <c r="D25" s="14" t="s">
        <v>201</v>
      </c>
      <c r="E25" s="23" t="n">
        <v>17760000</v>
      </c>
      <c r="F25" s="23" t="n">
        <v>173410101</v>
      </c>
      <c r="G25" s="15" t="n">
        <f aca="false">SUM(E25:F25)</f>
        <v>191170101</v>
      </c>
      <c r="H25" s="14" t="s">
        <v>187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/>
      <c r="D26" s="20" t="s">
        <v>23</v>
      </c>
      <c r="E26" s="21" t="n">
        <f aca="false">SUM(E21:E25)</f>
        <v>115400000</v>
      </c>
      <c r="F26" s="21" t="n">
        <f aca="false">SUM(F21:F25)</f>
        <v>857580619</v>
      </c>
      <c r="G26" s="21" t="n">
        <f aca="false">SUM(G21:G25)</f>
        <v>972980619</v>
      </c>
      <c r="H26" s="108" t="s">
        <v>187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4</v>
      </c>
      <c r="D27" s="14" t="s">
        <v>202</v>
      </c>
      <c r="E27" s="23" t="n">
        <v>21650000</v>
      </c>
      <c r="F27" s="23" t="n">
        <v>168740600</v>
      </c>
      <c r="G27" s="15" t="n">
        <f aca="false">SUM(E27:F27)</f>
        <v>190390600</v>
      </c>
      <c r="H27" s="14" t="s">
        <v>187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 t="s">
        <v>17</v>
      </c>
      <c r="D28" s="14" t="s">
        <v>203</v>
      </c>
      <c r="E28" s="23" t="n">
        <v>26350000</v>
      </c>
      <c r="F28" s="23" t="n">
        <v>162079733</v>
      </c>
      <c r="G28" s="15" t="n">
        <f aca="false">SUM(E28:F28)</f>
        <v>188429733</v>
      </c>
      <c r="H28" s="14" t="s">
        <v>187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9</v>
      </c>
      <c r="D29" s="14" t="s">
        <v>204</v>
      </c>
      <c r="E29" s="23" t="n">
        <v>23300000</v>
      </c>
      <c r="F29" s="23" t="n">
        <v>169335125</v>
      </c>
      <c r="G29" s="15" t="n">
        <f aca="false">SUM(E29:F29)</f>
        <v>192635125</v>
      </c>
      <c r="H29" s="14" t="s">
        <v>187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0</v>
      </c>
      <c r="D30" s="14" t="s">
        <v>205</v>
      </c>
      <c r="E30" s="23" t="n">
        <v>28240000</v>
      </c>
      <c r="F30" s="23" t="n">
        <v>161936405</v>
      </c>
      <c r="G30" s="15" t="n">
        <f aca="false">SUM(E30:F30)</f>
        <v>190176405</v>
      </c>
      <c r="H30" s="14" t="s">
        <v>187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2</v>
      </c>
      <c r="D31" s="14" t="s">
        <v>206</v>
      </c>
      <c r="E31" s="23" t="n">
        <v>16290000</v>
      </c>
      <c r="F31" s="23" t="n">
        <v>135939500</v>
      </c>
      <c r="G31" s="15" t="n">
        <f aca="false">SUM(E31:F31)</f>
        <v>152229500</v>
      </c>
      <c r="H31" s="14" t="s">
        <v>187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 t="s">
        <v>14</v>
      </c>
      <c r="D32" s="14" t="s">
        <v>207</v>
      </c>
      <c r="E32" s="23" t="n">
        <v>20950000</v>
      </c>
      <c r="F32" s="23" t="n">
        <v>183302394</v>
      </c>
      <c r="G32" s="15" t="n">
        <f aca="false">SUM(E32:F32)</f>
        <v>204252394</v>
      </c>
      <c r="H32" s="14" t="s">
        <v>187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13"/>
      <c r="D33" s="20" t="s">
        <v>23</v>
      </c>
      <c r="E33" s="21" t="n">
        <f aca="false">SUM(E27:E32)</f>
        <v>136780000</v>
      </c>
      <c r="F33" s="21" t="n">
        <f aca="false">SUM(F27:F32)</f>
        <v>981333757</v>
      </c>
      <c r="G33" s="21" t="n">
        <f aca="false">SUM(G27:G32)</f>
        <v>1118113757</v>
      </c>
      <c r="H33" s="108" t="s">
        <v>187</v>
      </c>
      <c r="I33" s="17"/>
      <c r="J33" s="18"/>
      <c r="K33" s="19"/>
      <c r="L33" s="19"/>
      <c r="N33" s="1"/>
    </row>
    <row r="34" s="4" customFormat="true" ht="23.25" hidden="false" customHeight="false" outlineLevel="0" collapsed="false">
      <c r="C34" s="24" t="s">
        <v>39</v>
      </c>
      <c r="D34" s="24"/>
      <c r="E34" s="21" t="n">
        <f aca="false">SUM(E33,E26,E20,E14)</f>
        <v>482950000</v>
      </c>
      <c r="F34" s="21" t="n">
        <f aca="false">SUM(F33,F26,F20,F14)</f>
        <v>3239997705</v>
      </c>
      <c r="G34" s="21" t="n">
        <f aca="false">SUM(G33,G26,G20,G14)</f>
        <v>3722947705</v>
      </c>
      <c r="H34" s="108" t="s">
        <v>187</v>
      </c>
      <c r="I34" s="17"/>
      <c r="J34" s="18"/>
      <c r="K34" s="19"/>
      <c r="L34" s="19"/>
      <c r="N34" s="1"/>
    </row>
    <row r="35" s="4" customFormat="true" ht="21" hidden="false" customHeight="true" outlineLevel="0" collapsed="false">
      <c r="A35" s="25" t="s">
        <v>40</v>
      </c>
      <c r="B35" s="26" t="s">
        <v>41</v>
      </c>
      <c r="C35" s="26"/>
      <c r="D35" s="26"/>
      <c r="E35" s="26"/>
      <c r="F35" s="27"/>
      <c r="G35" s="27"/>
      <c r="H35" s="27"/>
      <c r="I35" s="17"/>
      <c r="J35" s="18"/>
      <c r="K35" s="19"/>
      <c r="L35" s="19"/>
      <c r="N35" s="1"/>
    </row>
    <row r="36" s="4" customFormat="true" ht="21" hidden="false" customHeight="false" outlineLevel="0" collapsed="false">
      <c r="A36" s="28"/>
      <c r="B36" s="28"/>
      <c r="C36" s="28"/>
      <c r="D36" s="28"/>
      <c r="E36" s="28"/>
      <c r="F36" s="28"/>
      <c r="G36" s="25"/>
      <c r="H36" s="17"/>
      <c r="I36" s="17"/>
      <c r="J36" s="18"/>
      <c r="K36" s="19"/>
      <c r="L36" s="19"/>
      <c r="N36" s="1"/>
    </row>
    <row r="37" s="4" customFormat="true" ht="23.25" hidden="false" customHeight="false" outlineLevel="0" collapsed="false">
      <c r="C37" s="29"/>
      <c r="D37" s="29"/>
      <c r="E37" s="29"/>
      <c r="F37" s="29"/>
      <c r="G37" s="30"/>
      <c r="H37" s="17"/>
      <c r="I37" s="17"/>
      <c r="J37" s="18"/>
      <c r="K37" s="19"/>
      <c r="L37" s="19"/>
      <c r="N37" s="1"/>
    </row>
    <row r="38" s="4" customFormat="true" ht="21" hidden="false" customHeight="false" outlineLevel="0" collapsed="false">
      <c r="C38" s="12"/>
      <c r="D38" s="12"/>
      <c r="E38" s="12"/>
      <c r="G38" s="31" t="s">
        <v>42</v>
      </c>
      <c r="H38" s="31"/>
      <c r="I38" s="31" t="n">
        <f aca="false">(E34/G34)*100</f>
        <v>12.9722477528059</v>
      </c>
      <c r="J38" s="18"/>
      <c r="K38" s="19"/>
      <c r="L38" s="19"/>
      <c r="N38" s="1"/>
    </row>
    <row r="39" s="4" customFormat="true" ht="21" hidden="false" customHeight="false" outlineLevel="0" collapsed="false">
      <c r="C39" s="27"/>
      <c r="D39" s="27"/>
      <c r="E39" s="27"/>
      <c r="F39" s="1"/>
      <c r="G39" s="17"/>
      <c r="H39" s="17"/>
      <c r="I39" s="17"/>
      <c r="J39" s="18"/>
      <c r="K39" s="19"/>
      <c r="L39" s="19"/>
      <c r="N39" s="1"/>
    </row>
    <row r="40" s="4" customFormat="true" ht="23.25" hidden="false" customHeight="false" outlineLevel="0" collapsed="false">
      <c r="C40" s="32"/>
      <c r="D40" s="32"/>
      <c r="E40" s="17"/>
      <c r="F40" s="17"/>
      <c r="G40" s="17"/>
      <c r="H40" s="17"/>
      <c r="I40" s="17"/>
      <c r="J40" s="18"/>
      <c r="K40" s="19"/>
      <c r="L40" s="19"/>
      <c r="N40" s="1"/>
    </row>
    <row r="41" s="4" customFormat="true" ht="23.25" hidden="false" customHeight="false" outlineLevel="0" collapsed="false">
      <c r="C41" s="32"/>
      <c r="D41" s="32"/>
      <c r="E41" s="17"/>
      <c r="F41" s="17"/>
      <c r="G41" s="17"/>
      <c r="H41" s="17"/>
      <c r="I41" s="17"/>
      <c r="J41" s="18"/>
      <c r="K41" s="19"/>
      <c r="L41" s="19"/>
      <c r="N41" s="1"/>
    </row>
    <row r="42" s="4" customFormat="true" ht="54.75" hidden="false" customHeight="true" outlineLevel="0" collapsed="false">
      <c r="C42" s="33"/>
      <c r="D42" s="33"/>
      <c r="E42" s="33"/>
      <c r="F42" s="33"/>
      <c r="G42" s="33"/>
      <c r="H42" s="33"/>
      <c r="I42" s="33"/>
      <c r="J42" s="18"/>
      <c r="K42" s="19"/>
      <c r="L42" s="19"/>
      <c r="M42" s="34"/>
      <c r="N42" s="1"/>
    </row>
    <row r="43" s="4" customFormat="true" ht="21.75" hidden="false" customHeight="true" outlineLevel="0" collapsed="false">
      <c r="C43" s="35" t="s">
        <v>43</v>
      </c>
      <c r="D43" s="35"/>
      <c r="E43" s="35"/>
      <c r="F43" s="35"/>
      <c r="G43" s="35"/>
      <c r="H43" s="33"/>
      <c r="I43" s="33"/>
      <c r="J43" s="18"/>
      <c r="K43" s="19"/>
      <c r="L43" s="19"/>
      <c r="M43" s="34"/>
      <c r="N43" s="1"/>
    </row>
    <row r="44" s="4" customFormat="true" ht="21" hidden="false" customHeight="false" outlineLevel="0" collapsed="false">
      <c r="C44" s="36"/>
      <c r="D44" s="36"/>
      <c r="E44" s="36"/>
      <c r="F44" s="36"/>
      <c r="G44" s="36"/>
      <c r="H44" s="33"/>
      <c r="I44" s="33"/>
      <c r="J44" s="18"/>
      <c r="K44" s="19"/>
      <c r="L44" s="19"/>
      <c r="M44" s="34"/>
      <c r="N44" s="1"/>
    </row>
    <row r="45" customFormat="false" ht="21.75" hidden="false" customHeight="true" outlineLevel="0" collapsed="false">
      <c r="C45" s="5" t="s">
        <v>208</v>
      </c>
      <c r="D45" s="5"/>
      <c r="E45" s="5"/>
      <c r="F45" s="37"/>
      <c r="G45" s="37"/>
      <c r="H45" s="38"/>
      <c r="I45" s="39"/>
    </row>
    <row r="46" customFormat="false" ht="21.75" hidden="false" customHeight="false" outlineLevel="0" collapsed="false">
      <c r="C46" s="6"/>
      <c r="D46" s="6"/>
      <c r="E46" s="6"/>
      <c r="F46" s="6"/>
      <c r="G46" s="6"/>
    </row>
    <row r="47" customFormat="false" ht="21" hidden="false" customHeight="false" outlineLevel="0" collapsed="false">
      <c r="C47" s="6"/>
      <c r="D47" s="6"/>
      <c r="E47" s="6"/>
      <c r="F47" s="6"/>
      <c r="G47" s="6"/>
    </row>
    <row r="48" s="4" customFormat="true" ht="33" hidden="false" customHeight="true" outlineLevel="0" collapsed="false">
      <c r="C48" s="40"/>
      <c r="D48" s="7" t="s">
        <v>45</v>
      </c>
      <c r="E48" s="7"/>
      <c r="F48" s="7"/>
      <c r="G48" s="7"/>
      <c r="H48" s="7"/>
      <c r="I48" s="7"/>
      <c r="J48" s="7"/>
      <c r="L48" s="41"/>
      <c r="M48" s="42"/>
      <c r="N48" s="42"/>
      <c r="O48" s="42"/>
    </row>
    <row r="49" s="4" customFormat="true" ht="23.25" hidden="false" customHeight="true" outlineLevel="0" collapsed="false">
      <c r="C49" s="9" t="s">
        <v>46</v>
      </c>
      <c r="D49" s="9"/>
      <c r="E49" s="9"/>
      <c r="F49" s="9"/>
      <c r="G49" s="9"/>
      <c r="H49" s="9"/>
      <c r="I49" s="9"/>
      <c r="J49" s="9"/>
      <c r="K49" s="9"/>
      <c r="L49" s="1"/>
      <c r="N49" s="1"/>
    </row>
    <row r="50" s="4" customFormat="true" ht="24.75" hidden="false" customHeight="true" outlineLevel="0" collapsed="false">
      <c r="C50" s="10" t="s">
        <v>47</v>
      </c>
      <c r="D50" s="43" t="s">
        <v>48</v>
      </c>
      <c r="E50" s="43"/>
      <c r="F50" s="44" t="s">
        <v>49</v>
      </c>
      <c r="G50" s="44"/>
      <c r="H50" s="44" t="s">
        <v>50</v>
      </c>
      <c r="I50" s="44"/>
      <c r="J50" s="45" t="s">
        <v>49</v>
      </c>
      <c r="K50" s="45"/>
      <c r="L50" s="1"/>
      <c r="N50" s="1"/>
    </row>
    <row r="51" s="4" customFormat="true" ht="51.75" hidden="false" customHeight="true" outlineLevel="0" collapsed="false">
      <c r="C51" s="10"/>
      <c r="D51" s="44" t="s">
        <v>51</v>
      </c>
      <c r="E51" s="44" t="s">
        <v>52</v>
      </c>
      <c r="F51" s="44" t="s">
        <v>53</v>
      </c>
      <c r="G51" s="44" t="s">
        <v>54</v>
      </c>
      <c r="H51" s="44" t="n">
        <v>2018</v>
      </c>
      <c r="I51" s="44" t="n">
        <v>2019</v>
      </c>
      <c r="J51" s="46" t="s">
        <v>53</v>
      </c>
      <c r="K51" s="46" t="s">
        <v>54</v>
      </c>
      <c r="L51" s="1"/>
      <c r="N51" s="1"/>
    </row>
    <row r="52" s="4" customFormat="true" ht="39.75" hidden="false" customHeight="true" outlineLevel="0" collapsed="false">
      <c r="C52" s="10" t="s">
        <v>55</v>
      </c>
      <c r="D52" s="105" t="n">
        <v>1250</v>
      </c>
      <c r="E52" s="47" t="n">
        <v>1200</v>
      </c>
      <c r="F52" s="48" t="n">
        <f aca="false">((E52/1198)-1)*100</f>
        <v>0.1669449081803</v>
      </c>
      <c r="G52" s="48" t="n">
        <f aca="false">((E52/D52)-1)*100</f>
        <v>-4</v>
      </c>
      <c r="H52" s="23" t="n">
        <v>3852991077</v>
      </c>
      <c r="I52" s="49" t="n">
        <v>4700313609</v>
      </c>
      <c r="J52" s="46" t="n">
        <f aca="false">((I52/N52)-1)*100</f>
        <v>14.0009121870462</v>
      </c>
      <c r="K52" s="46" t="n">
        <f aca="false">((I52/H52)-1)*100</f>
        <v>21.9912923509737</v>
      </c>
      <c r="L52" s="1"/>
      <c r="M52" s="49" t="n">
        <v>3438108450</v>
      </c>
      <c r="N52" s="50" t="n">
        <v>4123049122</v>
      </c>
      <c r="O52" s="34"/>
    </row>
    <row r="53" s="4" customFormat="true" ht="39.75" hidden="false" customHeight="true" outlineLevel="0" collapsed="false">
      <c r="C53" s="10" t="s">
        <v>164</v>
      </c>
      <c r="D53" s="105" t="n">
        <v>1231</v>
      </c>
      <c r="E53" s="47" t="n">
        <v>1200</v>
      </c>
      <c r="F53" s="48" t="n">
        <f aca="false">((E53/E52)-1)*100</f>
        <v>0</v>
      </c>
      <c r="G53" s="48" t="n">
        <f aca="false">((E53/D53)-1)*100</f>
        <v>-2.5182778229082</v>
      </c>
      <c r="H53" s="23" t="n">
        <v>3790446205</v>
      </c>
      <c r="I53" s="49" t="n">
        <v>3306831729</v>
      </c>
      <c r="J53" s="46" t="n">
        <f aca="false">((I53/I52)-1)*100</f>
        <v>-29.6465724612887</v>
      </c>
      <c r="K53" s="46" t="n">
        <f aca="false">((I53/H53)-1)*100</f>
        <v>-12.7587742931706</v>
      </c>
      <c r="L53" s="1"/>
      <c r="M53" s="53"/>
      <c r="N53" s="50"/>
      <c r="O53" s="34"/>
    </row>
    <row r="54" s="4" customFormat="true" ht="39.75" hidden="false" customHeight="true" outlineLevel="0" collapsed="false">
      <c r="C54" s="10" t="s">
        <v>209</v>
      </c>
      <c r="D54" s="47" t="n">
        <v>1198</v>
      </c>
      <c r="E54" s="47" t="n">
        <v>1200</v>
      </c>
      <c r="F54" s="48" t="n">
        <f aca="false">((E54/E53)-1)*100</f>
        <v>0</v>
      </c>
      <c r="G54" s="48" t="n">
        <f aca="false">((E54/D54)-1)*100</f>
        <v>0.1669449081803</v>
      </c>
      <c r="H54" s="23" t="n">
        <v>3576569768</v>
      </c>
      <c r="I54" s="49" t="n">
        <v>3722947705</v>
      </c>
      <c r="J54" s="46" t="n">
        <f aca="false">((I54/I53)-1)*100</f>
        <v>12.5835243550731</v>
      </c>
      <c r="K54" s="46" t="n">
        <f aca="false">((I54/H54)-1)*100</f>
        <v>4.09269066438074</v>
      </c>
      <c r="L54" s="1"/>
      <c r="M54" s="53"/>
      <c r="N54" s="50"/>
      <c r="O54" s="34"/>
    </row>
    <row r="55" s="4" customFormat="true" ht="39.75" hidden="false" customHeight="true" outlineLevel="0" collapsed="false">
      <c r="C55" s="10" t="s">
        <v>56</v>
      </c>
      <c r="D55" s="51" t="n">
        <f aca="false">AVERAGE(D52:D54)</f>
        <v>1226.33333333333</v>
      </c>
      <c r="E55" s="47" t="n">
        <f aca="false">AVERAGE(E52:E54)</f>
        <v>1200</v>
      </c>
      <c r="F55" s="52" t="n">
        <f aca="false">AVERAGE(F52:F54)</f>
        <v>0.0556483027267666</v>
      </c>
      <c r="G55" s="48" t="n">
        <f aca="false">((E55/D55)-1)*100</f>
        <v>-2.14732264202229</v>
      </c>
      <c r="H55" s="23" t="n">
        <f aca="false">AVERAGE(H52:H54)</f>
        <v>3740002350</v>
      </c>
      <c r="I55" s="23" t="n">
        <f aca="false">AVERAGE(I52:I54)</f>
        <v>3910031014.33333</v>
      </c>
      <c r="J55" s="46" t="n">
        <f aca="false">AVERAGE(J52:J54)</f>
        <v>-1.02071197305647</v>
      </c>
      <c r="K55" s="46" t="n">
        <f aca="false">((I55/H55)-1)*100</f>
        <v>4.54621811489862</v>
      </c>
      <c r="L55" s="1"/>
      <c r="M55" s="53"/>
      <c r="N55" s="41"/>
      <c r="O55" s="34"/>
    </row>
    <row r="56" s="4" customFormat="true" ht="39.75" hidden="false" customHeight="true" outlineLevel="0" collapsed="false">
      <c r="C56" s="54"/>
      <c r="D56" s="54"/>
      <c r="E56" s="54"/>
      <c r="F56" s="55"/>
      <c r="G56" s="2"/>
      <c r="H56" s="2"/>
      <c r="I56" s="2"/>
      <c r="J56" s="3"/>
      <c r="K56" s="1"/>
      <c r="L56" s="1"/>
      <c r="M56" s="53"/>
      <c r="N56" s="41"/>
      <c r="O56" s="34"/>
    </row>
    <row r="57" s="4" customFormat="true" ht="39.75" hidden="false" customHeight="true" outlineLevel="0" collapsed="false">
      <c r="C57" s="54"/>
      <c r="D57" s="54"/>
      <c r="E57" s="54"/>
      <c r="F57" s="1"/>
      <c r="G57" s="2"/>
      <c r="H57" s="2"/>
      <c r="I57" s="56"/>
      <c r="J57" s="3"/>
      <c r="K57" s="1"/>
      <c r="L57" s="1"/>
      <c r="M57" s="53"/>
      <c r="N57" s="41"/>
      <c r="O57" s="34"/>
    </row>
    <row r="58" s="4" customFormat="true" ht="39.75" hidden="false" customHeight="true" outlineLevel="0" collapsed="false">
      <c r="C58" s="1"/>
      <c r="D58" s="7"/>
      <c r="E58" s="7"/>
      <c r="F58" s="7"/>
      <c r="G58" s="7"/>
      <c r="H58" s="57"/>
      <c r="I58" s="57"/>
      <c r="J58" s="3"/>
      <c r="K58" s="1"/>
      <c r="L58" s="1"/>
      <c r="M58" s="53"/>
      <c r="N58" s="41"/>
      <c r="O58" s="34"/>
    </row>
    <row r="59" s="4" customFormat="true" ht="39.75" hidden="false" customHeight="true" outlineLevel="0" collapsed="false">
      <c r="C59" s="0"/>
      <c r="D59" s="58"/>
      <c r="E59" s="58"/>
      <c r="F59" s="58"/>
      <c r="G59" s="2"/>
      <c r="H59" s="2"/>
      <c r="I59" s="2"/>
      <c r="J59" s="3"/>
      <c r="K59" s="1"/>
      <c r="L59" s="1"/>
      <c r="M59" s="53"/>
      <c r="N59" s="41"/>
      <c r="O59" s="34"/>
    </row>
    <row r="60" s="4" customFormat="true" ht="39.75" hidden="false" customHeight="true" outlineLevel="0" collapsed="false">
      <c r="C60" s="0"/>
      <c r="D60" s="59"/>
      <c r="E60" s="59"/>
      <c r="F60" s="59"/>
      <c r="G60" s="2"/>
      <c r="H60" s="2"/>
      <c r="I60" s="2"/>
      <c r="J60" s="3"/>
      <c r="K60" s="1"/>
      <c r="L60" s="1"/>
      <c r="M60" s="53"/>
      <c r="N60" s="41"/>
      <c r="O60" s="34"/>
    </row>
    <row r="61" s="4" customFormat="true" ht="39.75" hidden="false" customHeight="true" outlineLevel="0" collapsed="false">
      <c r="C61" s="0"/>
      <c r="D61" s="59"/>
      <c r="E61" s="59"/>
      <c r="F61" s="59"/>
      <c r="G61" s="2"/>
      <c r="H61" s="2"/>
      <c r="I61" s="2"/>
      <c r="J61" s="3"/>
      <c r="K61" s="1"/>
      <c r="L61" s="1"/>
      <c r="M61" s="53"/>
      <c r="N61" s="41"/>
      <c r="O61" s="34"/>
    </row>
    <row r="62" s="4" customFormat="true" ht="39.75" hidden="false" customHeight="true" outlineLevel="0" collapsed="false">
      <c r="C62" s="0"/>
      <c r="D62" s="59"/>
      <c r="E62" s="59"/>
      <c r="F62" s="60"/>
      <c r="G62" s="2"/>
      <c r="H62" s="2"/>
      <c r="I62" s="2"/>
      <c r="J62" s="3"/>
      <c r="K62" s="1"/>
      <c r="L62" s="1"/>
      <c r="M62" s="53"/>
      <c r="N62" s="41"/>
      <c r="O62" s="34"/>
    </row>
    <row r="63" s="4" customFormat="true" ht="39.75" hidden="false" customHeight="true" outlineLevel="0" collapsed="false">
      <c r="C63" s="0"/>
      <c r="D63" s="59"/>
      <c r="E63" s="59"/>
      <c r="F63" s="59"/>
      <c r="G63" s="2"/>
      <c r="H63" s="2"/>
      <c r="I63" s="2"/>
      <c r="J63" s="3"/>
      <c r="K63" s="1"/>
      <c r="L63" s="1"/>
      <c r="M63" s="53"/>
      <c r="N63" s="41"/>
      <c r="O63" s="34"/>
    </row>
    <row r="64" s="4" customFormat="true" ht="39.75" hidden="false" customHeight="true" outlineLevel="0" collapsed="false">
      <c r="C64" s="0"/>
      <c r="D64" s="59"/>
      <c r="E64" s="59"/>
      <c r="F64" s="59"/>
      <c r="G64" s="2"/>
      <c r="H64" s="2"/>
      <c r="I64" s="2"/>
      <c r="J64" s="3"/>
      <c r="K64" s="1"/>
      <c r="L64" s="1"/>
      <c r="M64" s="53"/>
      <c r="N64" s="41"/>
      <c r="O64" s="34"/>
    </row>
    <row r="65" s="4" customFormat="true" ht="39.75" hidden="false" customHeight="true" outlineLevel="0" collapsed="false">
      <c r="C65" s="35" t="s">
        <v>43</v>
      </c>
      <c r="D65" s="35"/>
      <c r="E65" s="35"/>
      <c r="F65" s="35"/>
      <c r="G65" s="35"/>
      <c r="H65" s="61"/>
      <c r="I65" s="33"/>
      <c r="J65" s="18"/>
      <c r="K65" s="19"/>
      <c r="L65" s="1"/>
      <c r="M65" s="53"/>
      <c r="N65" s="41"/>
      <c r="O65" s="34"/>
    </row>
    <row r="66" s="4" customFormat="true" ht="39.75" hidden="false" customHeight="true" outlineLevel="0" collapsed="false">
      <c r="C66" s="5" t="s">
        <v>210</v>
      </c>
      <c r="D66" s="5"/>
      <c r="E66" s="5"/>
      <c r="F66" s="5"/>
      <c r="G66" s="5"/>
      <c r="H66" s="38"/>
      <c r="I66" s="39"/>
      <c r="J66" s="3"/>
      <c r="K66" s="1"/>
      <c r="L66" s="1"/>
      <c r="M66" s="53"/>
      <c r="N66" s="41"/>
      <c r="O66" s="34"/>
    </row>
    <row r="67" customFormat="false" ht="39.75" hidden="false" customHeight="true" outlineLevel="0" collapsed="false">
      <c r="C67" s="36"/>
      <c r="D67" s="36"/>
      <c r="E67" s="36"/>
      <c r="F67" s="36"/>
      <c r="G67" s="36"/>
      <c r="H67" s="33"/>
      <c r="I67" s="33"/>
      <c r="J67" s="18"/>
      <c r="K67" s="19"/>
      <c r="L67" s="62"/>
      <c r="N67" s="41"/>
    </row>
    <row r="68" customFormat="false" ht="24.75" hidden="false" customHeight="true" outlineLevel="0" collapsed="false">
      <c r="C68" s="63" t="s">
        <v>59</v>
      </c>
      <c r="D68" s="63"/>
      <c r="E68" s="63"/>
      <c r="F68" s="63"/>
      <c r="G68" s="63"/>
      <c r="H68" s="64"/>
      <c r="I68" s="64"/>
      <c r="J68" s="64"/>
      <c r="K68" s="19"/>
    </row>
    <row r="69" customFormat="false" ht="23.25" hidden="false" customHeight="true" outlineLevel="0" collapsed="false">
      <c r="C69" s="63" t="s">
        <v>60</v>
      </c>
      <c r="D69" s="63"/>
      <c r="E69" s="63"/>
      <c r="F69" s="63"/>
      <c r="G69" s="63"/>
      <c r="H69" s="64"/>
      <c r="I69" s="64"/>
      <c r="J69" s="64"/>
      <c r="K69" s="64"/>
    </row>
    <row r="70" s="2" customFormat="true" ht="12.75" hidden="false" customHeight="true" outlineLevel="0" collapsed="false">
      <c r="C70" s="0"/>
      <c r="D70" s="65"/>
      <c r="E70" s="65"/>
      <c r="F70" s="1"/>
      <c r="J70" s="3"/>
      <c r="K70" s="1"/>
      <c r="L70" s="1"/>
      <c r="M70" s="4"/>
      <c r="N70" s="1"/>
    </row>
    <row r="71" s="2" customFormat="true" ht="0.75" hidden="true" customHeight="true" outlineLevel="0" collapsed="false">
      <c r="C71" s="66"/>
      <c r="D71" s="10" t="s">
        <v>61</v>
      </c>
      <c r="E71" s="67" t="s">
        <v>62</v>
      </c>
      <c r="F71" s="67"/>
      <c r="J71" s="3"/>
      <c r="K71" s="1"/>
      <c r="L71" s="1"/>
      <c r="M71" s="4"/>
      <c r="N71" s="1"/>
    </row>
    <row r="72" s="2" customFormat="true" ht="27.75" hidden="false" customHeight="true" outlineLevel="0" collapsed="false">
      <c r="C72" s="0"/>
      <c r="D72" s="10" t="n">
        <v>2003</v>
      </c>
      <c r="E72" s="47" t="n">
        <v>2233</v>
      </c>
      <c r="F72" s="47"/>
      <c r="J72" s="3"/>
      <c r="K72" s="1"/>
      <c r="L72" s="1"/>
      <c r="M72" s="4"/>
      <c r="N72" s="1"/>
    </row>
    <row r="73" s="2" customFormat="true" ht="33.75" hidden="false" customHeight="true" outlineLevel="0" collapsed="false">
      <c r="C73" s="0"/>
      <c r="D73" s="10" t="n">
        <v>2004</v>
      </c>
      <c r="E73" s="51" t="n">
        <v>1454</v>
      </c>
      <c r="F73" s="51"/>
      <c r="J73" s="3"/>
      <c r="K73" s="1"/>
      <c r="L73" s="1"/>
      <c r="M73" s="4"/>
      <c r="N73" s="1"/>
    </row>
    <row r="74" s="2" customFormat="true" ht="33.75" hidden="false" customHeight="true" outlineLevel="0" collapsed="false">
      <c r="C74" s="0"/>
      <c r="D74" s="10" t="n">
        <v>2005</v>
      </c>
      <c r="E74" s="51" t="n">
        <v>1473</v>
      </c>
      <c r="F74" s="51"/>
      <c r="J74" s="3"/>
      <c r="K74" s="1"/>
      <c r="L74" s="1"/>
      <c r="M74" s="4"/>
      <c r="N74" s="1"/>
    </row>
    <row r="75" s="2" customFormat="true" ht="34.5" hidden="false" customHeight="true" outlineLevel="0" collapsed="false">
      <c r="C75" s="0"/>
      <c r="D75" s="10" t="n">
        <v>2006</v>
      </c>
      <c r="E75" s="51" t="n">
        <v>1477</v>
      </c>
      <c r="F75" s="51"/>
      <c r="J75" s="3"/>
      <c r="K75" s="1"/>
      <c r="L75" s="1"/>
      <c r="M75" s="4"/>
      <c r="N75" s="1"/>
    </row>
    <row r="76" s="2" customFormat="true" ht="34.5" hidden="false" customHeight="true" outlineLevel="0" collapsed="false">
      <c r="C76" s="0"/>
      <c r="D76" s="10" t="n">
        <v>2007</v>
      </c>
      <c r="E76" s="51" t="n">
        <v>1266</v>
      </c>
      <c r="F76" s="51"/>
      <c r="J76" s="3"/>
      <c r="K76" s="1"/>
      <c r="L76" s="1"/>
      <c r="M76" s="4"/>
      <c r="N76" s="1"/>
    </row>
    <row r="77" s="4" customFormat="true" ht="39" hidden="false" customHeight="true" outlineLevel="0" collapsed="false">
      <c r="C77" s="0"/>
      <c r="D77" s="10" t="n">
        <v>2008</v>
      </c>
      <c r="E77" s="51" t="n">
        <v>1206</v>
      </c>
      <c r="F77" s="51"/>
      <c r="G77" s="2"/>
      <c r="H77" s="2"/>
      <c r="I77" s="2"/>
      <c r="J77" s="3"/>
      <c r="K77" s="1"/>
      <c r="L77" s="19"/>
      <c r="M77" s="34"/>
      <c r="N77" s="1"/>
    </row>
    <row r="78" customFormat="false" ht="44.25" hidden="false" customHeight="true" outlineLevel="0" collapsed="false">
      <c r="C78" s="0"/>
      <c r="D78" s="10" t="n">
        <v>2009</v>
      </c>
      <c r="E78" s="47" t="n">
        <v>1183</v>
      </c>
      <c r="F78" s="47"/>
    </row>
    <row r="79" s="4" customFormat="true" ht="37.5" hidden="false" customHeight="true" outlineLevel="0" collapsed="false">
      <c r="C79" s="0"/>
      <c r="D79" s="10" t="n">
        <v>2010</v>
      </c>
      <c r="E79" s="47" t="n">
        <v>1187.09605263158</v>
      </c>
      <c r="F79" s="47"/>
      <c r="G79" s="2"/>
      <c r="H79" s="2"/>
      <c r="I79" s="2"/>
      <c r="J79" s="3"/>
      <c r="K79" s="1"/>
      <c r="L79" s="19"/>
      <c r="M79" s="34"/>
      <c r="N79" s="1"/>
    </row>
    <row r="80" s="4" customFormat="true" ht="43.5" hidden="false" customHeight="true" outlineLevel="0" collapsed="false">
      <c r="C80" s="0"/>
      <c r="D80" s="10" t="n">
        <v>2011</v>
      </c>
      <c r="E80" s="47" t="n">
        <v>1199.20570628096</v>
      </c>
      <c r="F80" s="47"/>
      <c r="G80" s="2"/>
      <c r="H80" s="2"/>
      <c r="I80" s="2"/>
      <c r="J80" s="3"/>
      <c r="K80" s="1"/>
      <c r="L80" s="19"/>
      <c r="M80" s="34"/>
      <c r="N80" s="1"/>
    </row>
    <row r="81" s="2" customFormat="true" ht="51" hidden="false" customHeight="true" outlineLevel="0" collapsed="false">
      <c r="C81" s="1"/>
      <c r="D81" s="10" t="n">
        <v>2012</v>
      </c>
      <c r="E81" s="47" t="n">
        <v>1234.22873028531</v>
      </c>
      <c r="F81" s="47"/>
      <c r="J81" s="3"/>
      <c r="K81" s="1"/>
      <c r="L81" s="1"/>
      <c r="M81" s="4"/>
      <c r="N81" s="1"/>
    </row>
    <row r="82" s="2" customFormat="true" ht="18" hidden="true" customHeight="true" outlineLevel="0" collapsed="false">
      <c r="C82" s="1"/>
      <c r="D82" s="10" t="n">
        <v>2013</v>
      </c>
      <c r="E82" s="47" t="n">
        <v>1233.2839834751</v>
      </c>
      <c r="F82" s="47"/>
      <c r="J82" s="3"/>
      <c r="K82" s="1"/>
      <c r="L82" s="1"/>
      <c r="M82" s="4"/>
      <c r="N82" s="1"/>
    </row>
    <row r="83" s="2" customFormat="true" ht="42.75" hidden="false" customHeight="true" outlineLevel="0" collapsed="false">
      <c r="C83" s="1"/>
      <c r="D83" s="10" t="n">
        <v>2014</v>
      </c>
      <c r="E83" s="47" t="n">
        <v>1217.5</v>
      </c>
      <c r="F83" s="47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1"/>
      <c r="D84" s="10" t="n">
        <v>2015</v>
      </c>
      <c r="E84" s="47" t="n">
        <v>1251.42918850156</v>
      </c>
      <c r="F84" s="47"/>
      <c r="J84" s="3"/>
      <c r="K84" s="1"/>
      <c r="L84" s="1"/>
      <c r="M84" s="4"/>
      <c r="N84" s="1"/>
    </row>
    <row r="85" s="2" customFormat="true" ht="40.5" hidden="false" customHeight="true" outlineLevel="0" collapsed="false">
      <c r="C85" s="1"/>
      <c r="D85" s="10" t="n">
        <v>2016</v>
      </c>
      <c r="E85" s="47" t="n">
        <v>1280.98211158558</v>
      </c>
      <c r="F85" s="47"/>
      <c r="J85" s="3"/>
      <c r="K85" s="1"/>
      <c r="L85" s="1"/>
      <c r="M85" s="4"/>
      <c r="N85" s="1"/>
    </row>
    <row r="86" s="2" customFormat="true" ht="40.5" hidden="false" customHeight="true" outlineLevel="0" collapsed="false">
      <c r="C86" s="1"/>
      <c r="D86" s="10" t="n">
        <v>2017</v>
      </c>
      <c r="E86" s="47" t="n">
        <v>1255.72232142857</v>
      </c>
      <c r="F86" s="47" t="n">
        <v>1256.60616883117</v>
      </c>
      <c r="J86" s="3"/>
      <c r="K86" s="1"/>
      <c r="L86" s="1"/>
      <c r="M86" s="4"/>
      <c r="N86" s="1"/>
    </row>
    <row r="87" s="2" customFormat="true" ht="40.5" hidden="false" customHeight="true" outlineLevel="0" collapsed="false">
      <c r="C87" s="1"/>
      <c r="D87" s="10" t="n">
        <v>2018</v>
      </c>
      <c r="E87" s="47" t="n">
        <v>1206</v>
      </c>
      <c r="F87" s="47"/>
      <c r="J87" s="3"/>
      <c r="K87" s="1"/>
      <c r="L87" s="1"/>
      <c r="M87" s="4"/>
      <c r="N87" s="41"/>
    </row>
    <row r="88" s="2" customFormat="true" ht="40.5" hidden="false" customHeight="true" outlineLevel="0" collapsed="false">
      <c r="C88" s="1"/>
      <c r="D88" s="68" t="s">
        <v>64</v>
      </c>
      <c r="E88" s="47" t="n">
        <f aca="false">E55</f>
        <v>1200</v>
      </c>
      <c r="F88" s="47"/>
      <c r="J88" s="3"/>
      <c r="K88" s="1"/>
      <c r="L88" s="1"/>
      <c r="M88" s="4"/>
      <c r="N88" s="41"/>
    </row>
    <row r="89" s="2" customFormat="true" ht="40.5" hidden="false" customHeight="true" outlineLevel="0" collapsed="false">
      <c r="C89" s="1"/>
      <c r="D89" s="69" t="s">
        <v>211</v>
      </c>
      <c r="E89" s="69"/>
      <c r="F89" s="69"/>
      <c r="J89" s="3"/>
      <c r="K89" s="1"/>
      <c r="L89" s="1"/>
      <c r="M89" s="4"/>
      <c r="N89" s="1"/>
    </row>
    <row r="90" s="2" customFormat="true" ht="40.5" hidden="false" customHeight="true" outlineLevel="0" collapsed="false">
      <c r="C90" s="32"/>
      <c r="D90" s="32"/>
      <c r="E90" s="17"/>
      <c r="F90" s="17"/>
      <c r="G90" s="17"/>
      <c r="H90" s="17"/>
      <c r="I90" s="17"/>
      <c r="J90" s="18"/>
      <c r="K90" s="19"/>
      <c r="L90" s="1"/>
      <c r="M90" s="4"/>
      <c r="N90" s="1"/>
    </row>
    <row r="91" customFormat="false" ht="40.5" hidden="false" customHeight="true" outlineLevel="0" collapsed="false">
      <c r="C91" s="32"/>
      <c r="D91" s="32"/>
      <c r="E91" s="17"/>
      <c r="F91" s="17"/>
      <c r="G91" s="17"/>
      <c r="H91" s="17"/>
      <c r="I91" s="17"/>
      <c r="J91" s="18"/>
      <c r="K91" s="19"/>
    </row>
    <row r="92" customFormat="false" ht="40.5" hidden="false" customHeight="true" outlineLevel="0" collapsed="false">
      <c r="C92" s="32"/>
      <c r="D92" s="32"/>
      <c r="E92" s="17"/>
      <c r="F92" s="17"/>
      <c r="G92" s="17"/>
      <c r="H92" s="17"/>
      <c r="I92" s="17"/>
      <c r="J92" s="18"/>
      <c r="K92" s="19"/>
    </row>
    <row r="93" customFormat="false" ht="40.5" hidden="false" customHeight="true" outlineLevel="0" collapsed="false">
      <c r="C93" s="32"/>
      <c r="D93" s="32"/>
      <c r="E93" s="17"/>
      <c r="F93" s="17"/>
      <c r="G93" s="17"/>
      <c r="H93" s="17"/>
      <c r="I93" s="17"/>
      <c r="J93" s="18"/>
      <c r="K93" s="19"/>
    </row>
    <row r="94" customFormat="false" ht="37.5" hidden="false" customHeight="true" outlineLevel="0" collapsed="false">
      <c r="C94" s="32"/>
      <c r="D94" s="32"/>
      <c r="E94" s="17"/>
      <c r="F94" s="17"/>
      <c r="G94" s="17"/>
      <c r="H94" s="17"/>
      <c r="I94" s="17"/>
      <c r="J94" s="18"/>
      <c r="K94" s="19"/>
    </row>
    <row r="95" customFormat="false" ht="38.25" hidden="false" customHeight="true" outlineLevel="0" collapsed="false">
      <c r="C95" s="32"/>
      <c r="D95" s="32"/>
      <c r="E95" s="17"/>
      <c r="F95" s="17"/>
      <c r="G95" s="17"/>
      <c r="H95" s="17"/>
      <c r="I95" s="17"/>
      <c r="J95" s="18"/>
      <c r="K95" s="19"/>
    </row>
    <row r="96" customFormat="false" ht="40.5" hidden="false" customHeight="true" outlineLevel="0" collapsed="false"/>
    <row r="97" customFormat="false" ht="42.75" hidden="false" customHeight="true" outlineLevel="0" collapsed="false"/>
    <row r="98" customFormat="false" ht="42.75" hidden="false" customHeight="true" outlineLevel="0" collapsed="false">
      <c r="C98" s="35" t="s">
        <v>43</v>
      </c>
      <c r="D98" s="35"/>
      <c r="E98" s="35"/>
      <c r="F98" s="35"/>
      <c r="G98" s="35"/>
      <c r="H98" s="61"/>
      <c r="I98" s="33"/>
      <c r="J98" s="18"/>
      <c r="K98" s="19"/>
    </row>
    <row r="99" customFormat="false" ht="42.75" hidden="false" customHeight="true" outlineLevel="0" collapsed="false">
      <c r="C99" s="70"/>
      <c r="D99" s="70"/>
      <c r="E99" s="70"/>
      <c r="F99" s="36"/>
      <c r="G99" s="36"/>
      <c r="H99" s="33"/>
      <c r="I99" s="33"/>
      <c r="J99" s="18"/>
      <c r="K99" s="19"/>
    </row>
    <row r="100" customFormat="false" ht="42.75" hidden="false" customHeight="true" outlineLevel="0" collapsed="false">
      <c r="C100" s="5" t="s">
        <v>212</v>
      </c>
      <c r="D100" s="5"/>
      <c r="E100" s="5"/>
      <c r="F100" s="5"/>
      <c r="G100" s="5"/>
      <c r="H100" s="38"/>
      <c r="I100" s="39"/>
    </row>
    <row r="101" customFormat="false" ht="21.75" hidden="false" customHeight="false" outlineLevel="0" collapsed="false">
      <c r="C101" s="36"/>
      <c r="D101" s="36"/>
      <c r="E101" s="36"/>
      <c r="F101" s="36"/>
      <c r="G101" s="36"/>
      <c r="H101" s="33"/>
      <c r="I101" s="33"/>
      <c r="J101" s="18"/>
      <c r="K101" s="19"/>
    </row>
    <row r="102" s="4" customFormat="true" ht="21" hidden="false" customHeight="false" outlineLevel="0" collapsed="false">
      <c r="C102" s="1"/>
      <c r="D102" s="1"/>
      <c r="E102" s="1"/>
      <c r="F102" s="1"/>
      <c r="G102" s="2"/>
      <c r="H102" s="2"/>
      <c r="I102" s="2"/>
      <c r="J102" s="3"/>
      <c r="K102" s="1"/>
      <c r="L102" s="19"/>
      <c r="N102" s="1"/>
    </row>
    <row r="103" s="4" customFormat="true" ht="23.25" hidden="false" customHeight="false" outlineLevel="0" collapsed="false">
      <c r="C103" s="71" t="s">
        <v>66</v>
      </c>
      <c r="D103" s="71"/>
      <c r="E103" s="71"/>
      <c r="F103" s="71"/>
      <c r="G103" s="71"/>
      <c r="H103" s="2"/>
      <c r="I103" s="2"/>
      <c r="J103" s="3"/>
      <c r="K103" s="1"/>
      <c r="L103" s="19"/>
      <c r="N103" s="1"/>
    </row>
    <row r="104" s="4" customFormat="true" ht="23.25" hidden="false" customHeight="false" outlineLevel="0" collapsed="false">
      <c r="C104" s="71" t="s">
        <v>213</v>
      </c>
      <c r="D104" s="71"/>
      <c r="E104" s="71"/>
      <c r="F104" s="71"/>
      <c r="G104" s="71"/>
      <c r="H104" s="2"/>
      <c r="I104" s="2"/>
      <c r="J104" s="3"/>
      <c r="K104" s="1"/>
      <c r="L104" s="19"/>
      <c r="N104" s="1"/>
    </row>
    <row r="105" s="4" customFormat="true" ht="21" hidden="false" customHeight="false" outlineLevel="0" collapsed="false">
      <c r="C105" s="72" t="s">
        <v>3</v>
      </c>
      <c r="D105" s="72" t="s">
        <v>68</v>
      </c>
      <c r="E105" s="106" t="s">
        <v>69</v>
      </c>
      <c r="F105" s="106" t="s">
        <v>70</v>
      </c>
      <c r="G105" s="106" t="s">
        <v>71</v>
      </c>
      <c r="H105" s="72" t="s">
        <v>72</v>
      </c>
      <c r="I105" s="2"/>
      <c r="J105" s="3"/>
      <c r="K105" s="1"/>
      <c r="L105" s="19"/>
      <c r="N105" s="1"/>
    </row>
    <row r="106" s="4" customFormat="true" ht="21" hidden="false" customHeight="false" outlineLevel="0" collapsed="false">
      <c r="C106" s="72"/>
      <c r="D106" s="72"/>
      <c r="E106" s="106" t="s">
        <v>169</v>
      </c>
      <c r="F106" s="106" t="s">
        <v>170</v>
      </c>
      <c r="G106" s="106" t="s">
        <v>75</v>
      </c>
      <c r="H106" s="72"/>
      <c r="I106" s="2"/>
      <c r="J106" s="2"/>
      <c r="K106" s="1"/>
      <c r="L106" s="19"/>
      <c r="N106" s="1"/>
    </row>
    <row r="107" customFormat="false" ht="19.5" hidden="false" customHeight="true" outlineLevel="0" collapsed="false">
      <c r="C107" s="13" t="s">
        <v>14</v>
      </c>
      <c r="D107" s="14" t="s">
        <v>186</v>
      </c>
      <c r="E107" s="14" t="n">
        <v>1205</v>
      </c>
      <c r="F107" s="14" t="n">
        <v>1200</v>
      </c>
      <c r="G107" s="14" t="n">
        <v>1195</v>
      </c>
      <c r="H107" s="14" t="n">
        <f aca="false">AVERAGE(E107:G107)</f>
        <v>1200</v>
      </c>
      <c r="J107" s="2"/>
    </row>
    <row r="108" s="4" customFormat="true" ht="20.25" hidden="false" customHeight="true" outlineLevel="0" collapsed="false">
      <c r="C108" s="13" t="s">
        <v>17</v>
      </c>
      <c r="D108" s="14" t="s">
        <v>188</v>
      </c>
      <c r="E108" s="14" t="n">
        <v>1205</v>
      </c>
      <c r="F108" s="14" t="n">
        <v>1200</v>
      </c>
      <c r="G108" s="14" t="n">
        <v>1195</v>
      </c>
      <c r="H108" s="14" t="n">
        <f aca="false">AVERAGE(E108:G108)</f>
        <v>1200</v>
      </c>
      <c r="I108" s="2"/>
      <c r="J108" s="2"/>
      <c r="K108" s="1"/>
      <c r="L108" s="19"/>
      <c r="M108" s="34"/>
      <c r="N108" s="1"/>
    </row>
    <row r="109" s="4" customFormat="true" ht="20.25" hidden="false" customHeight="true" outlineLevel="0" collapsed="false">
      <c r="C109" s="13" t="s">
        <v>19</v>
      </c>
      <c r="D109" s="14" t="s">
        <v>189</v>
      </c>
      <c r="E109" s="14" t="n">
        <v>1205</v>
      </c>
      <c r="F109" s="14" t="n">
        <v>1200</v>
      </c>
      <c r="G109" s="14" t="n">
        <v>1195</v>
      </c>
      <c r="H109" s="14" t="n">
        <f aca="false">AVERAGE(E109:G109)</f>
        <v>1200</v>
      </c>
      <c r="I109" s="2"/>
      <c r="J109" s="2"/>
      <c r="K109" s="1"/>
      <c r="L109" s="19"/>
      <c r="M109" s="34"/>
      <c r="N109" s="1"/>
    </row>
    <row r="110" customFormat="false" ht="18" hidden="false" customHeight="true" outlineLevel="0" collapsed="false">
      <c r="C110" s="13" t="s">
        <v>10</v>
      </c>
      <c r="D110" s="14" t="s">
        <v>190</v>
      </c>
      <c r="E110" s="14" t="n">
        <v>1205</v>
      </c>
      <c r="F110" s="14" t="n">
        <v>1200</v>
      </c>
      <c r="G110" s="14" t="n">
        <v>1195</v>
      </c>
      <c r="H110" s="14" t="n">
        <f aca="false">AVERAGE(E110:G110)</f>
        <v>1200</v>
      </c>
      <c r="J110" s="2"/>
    </row>
    <row r="111" s="4" customFormat="true" ht="18" hidden="false" customHeight="true" outlineLevel="0" collapsed="false">
      <c r="C111" s="13" t="s">
        <v>12</v>
      </c>
      <c r="D111" s="14" t="s">
        <v>191</v>
      </c>
      <c r="E111" s="14" t="n">
        <v>1205</v>
      </c>
      <c r="F111" s="14" t="n">
        <v>1200</v>
      </c>
      <c r="G111" s="14" t="n">
        <v>1195</v>
      </c>
      <c r="H111" s="14" t="n">
        <f aca="false">AVERAGE(E111:G111)</f>
        <v>1200</v>
      </c>
      <c r="I111" s="2"/>
      <c r="J111" s="2"/>
      <c r="K111" s="1"/>
      <c r="L111" s="19"/>
      <c r="M111" s="34"/>
      <c r="N111" s="1"/>
    </row>
    <row r="112" customFormat="false" ht="23.25" hidden="false" customHeight="false" outlineLevel="0" collapsed="false">
      <c r="C112" s="13" t="s">
        <v>14</v>
      </c>
      <c r="D112" s="14" t="s">
        <v>192</v>
      </c>
      <c r="E112" s="14" t="n">
        <v>1205</v>
      </c>
      <c r="F112" s="14" t="n">
        <v>1200</v>
      </c>
      <c r="G112" s="14" t="n">
        <v>1195</v>
      </c>
      <c r="H112" s="14" t="n">
        <f aca="false">AVERAGE(E112:G112)</f>
        <v>1200</v>
      </c>
      <c r="J112" s="2"/>
    </row>
    <row r="113" customFormat="false" ht="23.25" hidden="false" customHeight="false" outlineLevel="0" collapsed="false">
      <c r="C113" s="13" t="s">
        <v>17</v>
      </c>
      <c r="D113" s="14" t="s">
        <v>193</v>
      </c>
      <c r="E113" s="14" t="n">
        <v>1205</v>
      </c>
      <c r="F113" s="14" t="n">
        <v>1200</v>
      </c>
      <c r="G113" s="14" t="n">
        <v>1195</v>
      </c>
      <c r="H113" s="14" t="n">
        <f aca="false">AVERAGE(E113:G113)</f>
        <v>1200</v>
      </c>
      <c r="J113" s="2"/>
    </row>
    <row r="114" customFormat="false" ht="21" hidden="false" customHeight="true" outlineLevel="0" collapsed="false">
      <c r="C114" s="13" t="s">
        <v>19</v>
      </c>
      <c r="D114" s="14" t="s">
        <v>194</v>
      </c>
      <c r="E114" s="14" t="n">
        <v>1205</v>
      </c>
      <c r="F114" s="14" t="n">
        <v>1200</v>
      </c>
      <c r="G114" s="14" t="n">
        <v>1195</v>
      </c>
      <c r="H114" s="14" t="n">
        <f aca="false">AVERAGE(E114:G114)</f>
        <v>1200</v>
      </c>
      <c r="J114" s="2"/>
    </row>
    <row r="115" customFormat="false" ht="23.25" hidden="false" customHeight="false" outlineLevel="0" collapsed="false">
      <c r="C115" s="13" t="s">
        <v>10</v>
      </c>
      <c r="D115" s="14" t="s">
        <v>195</v>
      </c>
      <c r="E115" s="14" t="n">
        <v>1205</v>
      </c>
      <c r="F115" s="14" t="n">
        <v>1200</v>
      </c>
      <c r="G115" s="14" t="n">
        <v>1195</v>
      </c>
      <c r="H115" s="14" t="n">
        <f aca="false">AVERAGE(E115:G115)</f>
        <v>1200</v>
      </c>
      <c r="J115" s="2"/>
    </row>
    <row r="116" customFormat="false" ht="18.75" hidden="false" customHeight="true" outlineLevel="0" collapsed="false">
      <c r="C116" s="13" t="s">
        <v>12</v>
      </c>
      <c r="D116" s="14" t="s">
        <v>196</v>
      </c>
      <c r="E116" s="14" t="n">
        <v>1205</v>
      </c>
      <c r="F116" s="14" t="n">
        <v>1200</v>
      </c>
      <c r="G116" s="14" t="n">
        <v>1195</v>
      </c>
      <c r="H116" s="14" t="n">
        <f aca="false">AVERAGE(E116:G116)</f>
        <v>1200</v>
      </c>
      <c r="J116" s="2"/>
    </row>
    <row r="117" customFormat="false" ht="23.25" hidden="false" customHeight="false" outlineLevel="0" collapsed="false">
      <c r="C117" s="13" t="s">
        <v>14</v>
      </c>
      <c r="D117" s="14" t="s">
        <v>197</v>
      </c>
      <c r="E117" s="14" t="n">
        <v>1205</v>
      </c>
      <c r="F117" s="14" t="n">
        <v>1200</v>
      </c>
      <c r="G117" s="14" t="n">
        <v>1195</v>
      </c>
      <c r="H117" s="14" t="n">
        <f aca="false">AVERAGE(E117:G117)</f>
        <v>1200</v>
      </c>
      <c r="J117" s="2"/>
    </row>
    <row r="118" customFormat="false" ht="23.25" hidden="false" customHeight="false" outlineLevel="0" collapsed="false">
      <c r="C118" s="13" t="s">
        <v>17</v>
      </c>
      <c r="D118" s="14" t="s">
        <v>198</v>
      </c>
      <c r="E118" s="14" t="n">
        <v>1205</v>
      </c>
      <c r="F118" s="14" t="n">
        <v>1200</v>
      </c>
      <c r="G118" s="14" t="n">
        <v>1195</v>
      </c>
      <c r="H118" s="14" t="n">
        <f aca="false">AVERAGE(E118:G118)</f>
        <v>1200</v>
      </c>
      <c r="J118" s="2"/>
    </row>
    <row r="119" customFormat="false" ht="23.25" hidden="false" customHeight="false" outlineLevel="0" collapsed="false">
      <c r="C119" s="13" t="s">
        <v>19</v>
      </c>
      <c r="D119" s="14" t="s">
        <v>199</v>
      </c>
      <c r="E119" s="14" t="n">
        <v>1205</v>
      </c>
      <c r="F119" s="14" t="n">
        <v>1200</v>
      </c>
      <c r="G119" s="14" t="n">
        <v>1195</v>
      </c>
      <c r="H119" s="14" t="n">
        <f aca="false">AVERAGE(E119:G119)</f>
        <v>1200</v>
      </c>
      <c r="J119" s="76" t="n">
        <f aca="false">AVERAGE(E128:G128)</f>
        <v>1200</v>
      </c>
    </row>
    <row r="120" customFormat="false" ht="23.25" hidden="false" customHeight="false" outlineLevel="0" collapsed="false">
      <c r="C120" s="13" t="s">
        <v>10</v>
      </c>
      <c r="D120" s="14" t="s">
        <v>200</v>
      </c>
      <c r="E120" s="14" t="n">
        <v>1205</v>
      </c>
      <c r="F120" s="14" t="n">
        <v>1200</v>
      </c>
      <c r="G120" s="14" t="n">
        <v>1195</v>
      </c>
      <c r="H120" s="14" t="n">
        <f aca="false">AVERAGE(E120:G120)</f>
        <v>1200</v>
      </c>
      <c r="J120" s="76"/>
    </row>
    <row r="121" customFormat="false" ht="23.25" hidden="false" customHeight="false" outlineLevel="0" collapsed="false">
      <c r="C121" s="13" t="s">
        <v>12</v>
      </c>
      <c r="D121" s="14" t="s">
        <v>201</v>
      </c>
      <c r="E121" s="14" t="n">
        <v>1205</v>
      </c>
      <c r="F121" s="14" t="n">
        <v>1200</v>
      </c>
      <c r="G121" s="14" t="n">
        <v>1195</v>
      </c>
      <c r="H121" s="14" t="n">
        <f aca="false">AVERAGE(E121:G121)</f>
        <v>1200</v>
      </c>
      <c r="J121" s="18"/>
    </row>
    <row r="122" customFormat="false" ht="23.25" hidden="false" customHeight="false" outlineLevel="0" collapsed="false">
      <c r="C122" s="13" t="s">
        <v>14</v>
      </c>
      <c r="D122" s="14" t="s">
        <v>202</v>
      </c>
      <c r="E122" s="14" t="n">
        <v>1205</v>
      </c>
      <c r="F122" s="14" t="n">
        <v>1200</v>
      </c>
      <c r="G122" s="14" t="n">
        <v>1195</v>
      </c>
      <c r="H122" s="14" t="n">
        <f aca="false">AVERAGE(E122:G122)</f>
        <v>1200</v>
      </c>
    </row>
    <row r="123" customFormat="false" ht="23.25" hidden="false" customHeight="false" outlineLevel="0" collapsed="false">
      <c r="C123" s="13" t="s">
        <v>17</v>
      </c>
      <c r="D123" s="14" t="s">
        <v>203</v>
      </c>
      <c r="E123" s="14" t="n">
        <v>1205</v>
      </c>
      <c r="F123" s="14" t="n">
        <v>1200</v>
      </c>
      <c r="G123" s="14" t="n">
        <v>1195</v>
      </c>
      <c r="H123" s="14" t="n">
        <f aca="false">AVERAGE(E123:G123)</f>
        <v>1200</v>
      </c>
    </row>
    <row r="124" customFormat="false" ht="23.25" hidden="false" customHeight="false" outlineLevel="0" collapsed="false">
      <c r="C124" s="13" t="s">
        <v>19</v>
      </c>
      <c r="D124" s="14" t="s">
        <v>204</v>
      </c>
      <c r="E124" s="14" t="n">
        <v>1205</v>
      </c>
      <c r="F124" s="14" t="n">
        <v>1200</v>
      </c>
      <c r="G124" s="14" t="n">
        <v>1195</v>
      </c>
      <c r="H124" s="14" t="n">
        <f aca="false">AVERAGE(E124:G124)</f>
        <v>1200</v>
      </c>
    </row>
    <row r="125" customFormat="false" ht="23.25" hidden="false" customHeight="false" outlineLevel="0" collapsed="false">
      <c r="C125" s="13" t="s">
        <v>10</v>
      </c>
      <c r="D125" s="14" t="s">
        <v>205</v>
      </c>
      <c r="E125" s="14" t="n">
        <v>1205</v>
      </c>
      <c r="F125" s="14" t="n">
        <v>1200</v>
      </c>
      <c r="G125" s="14" t="n">
        <v>1195</v>
      </c>
      <c r="H125" s="14" t="n">
        <f aca="false">AVERAGE(E125:G125)</f>
        <v>1200</v>
      </c>
    </row>
    <row r="126" customFormat="false" ht="23.25" hidden="false" customHeight="false" outlineLevel="0" collapsed="false">
      <c r="C126" s="13" t="s">
        <v>12</v>
      </c>
      <c r="D126" s="14" t="s">
        <v>206</v>
      </c>
      <c r="E126" s="14" t="n">
        <v>1205</v>
      </c>
      <c r="F126" s="14" t="n">
        <v>1200</v>
      </c>
      <c r="G126" s="14" t="n">
        <v>1195</v>
      </c>
      <c r="H126" s="14" t="n">
        <f aca="false">AVERAGE(E126:G126)</f>
        <v>1200</v>
      </c>
    </row>
    <row r="127" customFormat="false" ht="23.25" hidden="false" customHeight="false" outlineLevel="0" collapsed="false">
      <c r="C127" s="13" t="s">
        <v>12</v>
      </c>
      <c r="D127" s="14" t="s">
        <v>207</v>
      </c>
      <c r="E127" s="14" t="n">
        <v>1205</v>
      </c>
      <c r="F127" s="14" t="n">
        <v>1200</v>
      </c>
      <c r="G127" s="14" t="n">
        <v>1195</v>
      </c>
      <c r="H127" s="14" t="n">
        <f aca="false">AVERAGE(E127:G127)</f>
        <v>1200</v>
      </c>
      <c r="J127" s="18"/>
    </row>
    <row r="128" customFormat="false" ht="21" hidden="false" customHeight="false" outlineLevel="0" collapsed="false">
      <c r="C128" s="14" t="s">
        <v>76</v>
      </c>
      <c r="D128" s="14"/>
      <c r="E128" s="14" t="n">
        <f aca="false">AVERAGE(E107:E127)</f>
        <v>1205</v>
      </c>
      <c r="F128" s="14" t="n">
        <f aca="false">AVERAGE(F107:F127)</f>
        <v>1200</v>
      </c>
      <c r="G128" s="14" t="n">
        <f aca="false">AVERAGE(G107:G127)</f>
        <v>1195</v>
      </c>
      <c r="H128" s="14" t="n">
        <f aca="false">AVERAGE(H107:H127)</f>
        <v>1200</v>
      </c>
      <c r="J128" s="18"/>
    </row>
    <row r="129" customFormat="false" ht="23.25" hidden="false" customHeight="false" outlineLevel="0" collapsed="false">
      <c r="C129" s="107" t="s">
        <v>40</v>
      </c>
      <c r="D129" s="107"/>
      <c r="E129" s="107"/>
      <c r="F129" s="80"/>
      <c r="G129" s="80"/>
      <c r="H129" s="17"/>
    </row>
    <row r="130" customFormat="false" ht="23.25" hidden="false" customHeight="false" outlineLevel="0" collapsed="false">
      <c r="C130" s="81" t="s">
        <v>78</v>
      </c>
      <c r="D130" s="81"/>
      <c r="E130" s="81"/>
      <c r="F130" s="81"/>
      <c r="G130" s="81"/>
      <c r="H130" s="82"/>
      <c r="I130" s="83"/>
      <c r="J130" s="18"/>
      <c r="K130" s="19"/>
    </row>
    <row r="131" customFormat="false" ht="21" hidden="false" customHeight="false" outlineLevel="0" collapsed="false">
      <c r="H131" s="84"/>
    </row>
    <row r="135" customFormat="false" ht="21" hidden="false" customHeight="false" outlineLevel="0" collapsed="false">
      <c r="C135" s="4"/>
      <c r="D135" s="4"/>
      <c r="E135" s="4"/>
      <c r="F135" s="4"/>
      <c r="G135" s="17"/>
      <c r="H135" s="17"/>
      <c r="I135" s="17"/>
      <c r="K135" s="19"/>
    </row>
    <row r="136" customFormat="false" ht="23.25" hidden="false" customHeight="false" outlineLevel="0" collapsed="false">
      <c r="C136" s="32"/>
      <c r="D136" s="32"/>
      <c r="E136" s="17"/>
      <c r="F136" s="17"/>
      <c r="G136" s="17"/>
      <c r="H136" s="17"/>
      <c r="I136" s="17"/>
      <c r="K136" s="19"/>
    </row>
    <row r="137" customFormat="false" ht="21.75" hidden="false" customHeight="false" outlineLevel="0" collapsed="false">
      <c r="C137" s="54"/>
      <c r="D137" s="54"/>
      <c r="E137" s="54"/>
    </row>
    <row r="138" customFormat="false" ht="21.75" hidden="false" customHeight="true" outlineLevel="0" collapsed="false">
      <c r="C138" s="35" t="s">
        <v>43</v>
      </c>
      <c r="D138" s="35"/>
      <c r="E138" s="35"/>
      <c r="F138" s="35"/>
      <c r="G138" s="35"/>
      <c r="H138" s="61"/>
      <c r="I138" s="33"/>
      <c r="K138" s="19"/>
    </row>
    <row r="139" customFormat="false" ht="21.75" hidden="false" customHeight="false" outlineLevel="0" collapsed="false">
      <c r="C139" s="5" t="s">
        <v>214</v>
      </c>
      <c r="D139" s="5"/>
      <c r="E139" s="5"/>
      <c r="F139" s="5"/>
      <c r="G139" s="5"/>
      <c r="H139" s="38"/>
      <c r="I139" s="39"/>
    </row>
    <row r="140" customFormat="false" ht="21.75" hidden="false" customHeight="false" outlineLevel="0" collapsed="false"/>
    <row r="141" customFormat="false" ht="23.25" hidden="false" customHeight="true" outlineLevel="0" collapsed="false">
      <c r="D141" s="63" t="s">
        <v>79</v>
      </c>
      <c r="E141" s="63"/>
      <c r="F141" s="63"/>
      <c r="G141" s="63"/>
    </row>
    <row r="142" s="19" customFormat="true" ht="21" hidden="false" customHeight="false" outlineLevel="0" collapsed="false">
      <c r="C142" s="1"/>
      <c r="D142" s="1"/>
      <c r="E142" s="1"/>
      <c r="F142" s="1"/>
      <c r="G142" s="2"/>
      <c r="H142" s="2"/>
      <c r="I142" s="2"/>
      <c r="J142" s="3"/>
      <c r="K142" s="1"/>
      <c r="M142" s="85"/>
    </row>
    <row r="143" customFormat="false" ht="24.75" hidden="false" customHeight="false" outlineLevel="0" collapsed="false">
      <c r="G143" s="86"/>
      <c r="H143" s="86"/>
      <c r="I143" s="86"/>
    </row>
    <row r="145" customFormat="false" ht="24.75" hidden="false" customHeight="true" outlineLevel="0" collapsed="false">
      <c r="N145" s="87"/>
      <c r="O145" s="87"/>
      <c r="P145" s="87"/>
    </row>
    <row r="146" customFormat="false" ht="21" hidden="false" customHeight="false" outlineLevel="0" collapsed="false">
      <c r="N146" s="87"/>
      <c r="O146" s="87"/>
      <c r="P146" s="87"/>
    </row>
    <row r="147" s="4" customFormat="true" ht="21" hidden="false" customHeight="false" outlineLevel="0" collapsed="false">
      <c r="C147" s="1"/>
      <c r="D147" s="1"/>
      <c r="E147" s="1"/>
      <c r="F147" s="1"/>
      <c r="G147" s="2"/>
      <c r="H147" s="2"/>
      <c r="I147" s="2"/>
      <c r="J147" s="3"/>
      <c r="K147" s="1"/>
      <c r="L147" s="19"/>
      <c r="M147" s="88"/>
      <c r="N147" s="89"/>
    </row>
    <row r="148" s="4" customFormat="true" ht="21" hidden="false" customHeight="false" outlineLevel="0" collapsed="false">
      <c r="C148" s="1"/>
      <c r="D148" s="1"/>
      <c r="E148" s="1"/>
      <c r="F148" s="1"/>
      <c r="G148" s="2"/>
      <c r="H148" s="2"/>
      <c r="I148" s="2"/>
      <c r="J148" s="3"/>
      <c r="K148" s="1"/>
      <c r="L148" s="19"/>
      <c r="M148" s="88"/>
      <c r="N148" s="89"/>
    </row>
    <row r="149" customFormat="false" ht="13.5" hidden="false" customHeight="true" outlineLevel="0" collapsed="false">
      <c r="M149" s="88"/>
      <c r="N149" s="89"/>
    </row>
    <row r="150" s="4" customFormat="true" ht="24" hidden="false" customHeight="true" outlineLevel="0" collapsed="false">
      <c r="C150" s="1"/>
      <c r="D150" s="1"/>
      <c r="E150" s="1"/>
      <c r="F150" s="1"/>
      <c r="G150" s="2"/>
      <c r="H150" s="2"/>
      <c r="I150" s="2"/>
      <c r="J150" s="3"/>
      <c r="K150" s="1"/>
      <c r="L150" s="19"/>
      <c r="M150" s="90"/>
      <c r="N150" s="89"/>
    </row>
    <row r="151" customFormat="false" ht="20.25" hidden="false" customHeight="true" outlineLevel="0" collapsed="false">
      <c r="M151" s="88"/>
      <c r="N151" s="89"/>
    </row>
    <row r="152" customFormat="false" ht="16.5" hidden="false" customHeight="true" outlineLevel="0" collapsed="false">
      <c r="J152" s="18"/>
      <c r="M152" s="10" t="s">
        <v>80</v>
      </c>
      <c r="N152" s="91" t="n">
        <v>1295</v>
      </c>
      <c r="O152" s="92"/>
      <c r="P152" s="93"/>
    </row>
    <row r="153" customFormat="false" ht="23.25" hidden="false" customHeight="true" outlineLevel="0" collapsed="false">
      <c r="M153" s="10" t="s">
        <v>81</v>
      </c>
      <c r="N153" s="91" t="n">
        <v>1274</v>
      </c>
      <c r="O153" s="92"/>
      <c r="P153" s="93"/>
    </row>
    <row r="154" customFormat="false" ht="21" hidden="false" customHeight="true" outlineLevel="0" collapsed="false">
      <c r="M154" s="10" t="s">
        <v>82</v>
      </c>
      <c r="N154" s="91" t="n">
        <v>1253.73214285714</v>
      </c>
      <c r="O154" s="92"/>
      <c r="P154" s="93"/>
    </row>
    <row r="155" customFormat="false" ht="24.75" hidden="false" customHeight="true" outlineLevel="0" collapsed="false">
      <c r="M155" s="10" t="s">
        <v>83</v>
      </c>
      <c r="N155" s="91" t="n">
        <v>1250.5</v>
      </c>
      <c r="O155" s="92"/>
      <c r="P155" s="93"/>
    </row>
    <row r="156" customFormat="false" ht="24.75" hidden="false" customHeight="false" outlineLevel="0" collapsed="false">
      <c r="F156" s="50"/>
      <c r="M156" s="10" t="s">
        <v>84</v>
      </c>
      <c r="N156" s="91" t="n">
        <v>1249</v>
      </c>
      <c r="O156" s="92"/>
      <c r="P156" s="93"/>
    </row>
    <row r="157" customFormat="false" ht="24.75" hidden="false" customHeight="false" outlineLevel="0" collapsed="false">
      <c r="M157" s="10" t="s">
        <v>85</v>
      </c>
      <c r="N157" s="91" t="n">
        <v>1248</v>
      </c>
      <c r="O157" s="92"/>
      <c r="P157" s="93"/>
    </row>
    <row r="158" customFormat="false" ht="24.75" hidden="false" customHeight="false" outlineLevel="0" collapsed="false">
      <c r="M158" s="10" t="s">
        <v>86</v>
      </c>
      <c r="N158" s="91" t="n">
        <v>1253.07857142857</v>
      </c>
      <c r="O158" s="92"/>
      <c r="P158" s="93"/>
    </row>
    <row r="159" customFormat="false" ht="25.5" hidden="false" customHeight="false" outlineLevel="0" collapsed="false">
      <c r="M159" s="10" t="s">
        <v>87</v>
      </c>
      <c r="N159" s="91" t="n">
        <v>1249</v>
      </c>
      <c r="O159" s="92"/>
      <c r="P159" s="93"/>
    </row>
    <row r="160" customFormat="false" ht="25.5" hidden="false" customHeight="true" outlineLevel="0" collapsed="false">
      <c r="C160" s="35" t="s">
        <v>43</v>
      </c>
      <c r="D160" s="35"/>
      <c r="E160" s="35"/>
      <c r="F160" s="35"/>
      <c r="G160" s="35"/>
      <c r="H160" s="61"/>
      <c r="I160" s="33"/>
      <c r="K160" s="19"/>
      <c r="M160" s="10" t="s">
        <v>88</v>
      </c>
      <c r="N160" s="91" t="n">
        <v>1250</v>
      </c>
      <c r="O160" s="92"/>
      <c r="P160" s="93"/>
    </row>
    <row r="161" customFormat="false" ht="25.5" hidden="false" customHeight="false" outlineLevel="0" collapsed="false">
      <c r="C161" s="5" t="s">
        <v>214</v>
      </c>
      <c r="D161" s="5"/>
      <c r="E161" s="5"/>
      <c r="F161" s="5"/>
      <c r="G161" s="5"/>
      <c r="M161" s="10" t="s">
        <v>90</v>
      </c>
      <c r="N161" s="91" t="n">
        <v>1254.025</v>
      </c>
      <c r="O161" s="92"/>
      <c r="P161" s="93"/>
    </row>
    <row r="162" customFormat="false" ht="25.5" hidden="false" customHeight="false" outlineLevel="0" collapsed="false">
      <c r="M162" s="10" t="s">
        <v>91</v>
      </c>
      <c r="N162" s="91" t="n">
        <v>1247.27142857143</v>
      </c>
      <c r="O162" s="92"/>
      <c r="P162" s="93"/>
    </row>
    <row r="163" customFormat="false" ht="24.75" hidden="false" customHeight="false" outlineLevel="0" collapsed="false">
      <c r="C163" s="71" t="s">
        <v>92</v>
      </c>
      <c r="D163" s="71"/>
      <c r="E163" s="71"/>
      <c r="F163" s="71"/>
      <c r="G163" s="71"/>
      <c r="H163" s="71"/>
      <c r="M163" s="10" t="s">
        <v>93</v>
      </c>
      <c r="N163" s="91" t="n">
        <v>1246</v>
      </c>
      <c r="O163" s="92"/>
      <c r="P163" s="93"/>
    </row>
    <row r="164" customFormat="false" ht="24.75" hidden="false" customHeight="false" outlineLevel="0" collapsed="false">
      <c r="C164" s="71" t="s">
        <v>94</v>
      </c>
      <c r="D164" s="71"/>
      <c r="E164" s="71"/>
      <c r="F164" s="71"/>
      <c r="G164" s="71"/>
      <c r="H164" s="71"/>
      <c r="M164" s="10" t="s">
        <v>95</v>
      </c>
      <c r="N164" s="91" t="n">
        <v>1240</v>
      </c>
      <c r="O164" s="92"/>
      <c r="P164" s="93"/>
    </row>
    <row r="165" customFormat="false" ht="24.75" hidden="false" customHeight="false" outlineLevel="0" collapsed="false">
      <c r="M165" s="10" t="s">
        <v>96</v>
      </c>
      <c r="N165" s="91" t="n">
        <v>1224</v>
      </c>
      <c r="O165" s="92"/>
      <c r="P165" s="93"/>
    </row>
    <row r="166" customFormat="false" ht="54" hidden="false" customHeight="true" outlineLevel="0" collapsed="false">
      <c r="D166" s="43" t="s">
        <v>97</v>
      </c>
      <c r="E166" s="43" t="s">
        <v>98</v>
      </c>
      <c r="F166" s="94" t="s">
        <v>99</v>
      </c>
      <c r="G166" s="43" t="s">
        <v>100</v>
      </c>
      <c r="M166" s="10" t="s">
        <v>101</v>
      </c>
      <c r="N166" s="91" t="n">
        <v>1213</v>
      </c>
      <c r="O166" s="92"/>
      <c r="P166" s="93"/>
    </row>
    <row r="167" customFormat="false" ht="21.75" hidden="false" customHeight="true" outlineLevel="0" collapsed="false">
      <c r="D167" s="43" t="s">
        <v>102</v>
      </c>
      <c r="E167" s="95" t="s">
        <v>103</v>
      </c>
      <c r="F167" s="109" t="s">
        <v>172</v>
      </c>
      <c r="G167" s="109" t="s">
        <v>173</v>
      </c>
      <c r="M167" s="10" t="s">
        <v>104</v>
      </c>
      <c r="N167" s="91" t="n">
        <v>1200</v>
      </c>
      <c r="O167" s="92"/>
      <c r="P167" s="93"/>
    </row>
    <row r="168" customFormat="false" ht="19.5" hidden="false" customHeight="true" outlineLevel="0" collapsed="false">
      <c r="D168" s="43" t="s">
        <v>105</v>
      </c>
      <c r="E168" s="95" t="s">
        <v>106</v>
      </c>
      <c r="F168" s="109" t="n">
        <v>1336.965</v>
      </c>
      <c r="G168" s="109" t="n">
        <v>1327.977</v>
      </c>
      <c r="M168" s="10" t="s">
        <v>107</v>
      </c>
      <c r="N168" s="91" t="n">
        <v>1197</v>
      </c>
      <c r="O168" s="92"/>
      <c r="P168" s="93"/>
    </row>
    <row r="169" customFormat="false" ht="21.75" hidden="false" customHeight="true" outlineLevel="0" collapsed="false">
      <c r="D169" s="110" t="s">
        <v>108</v>
      </c>
      <c r="E169" s="95" t="s">
        <v>109</v>
      </c>
      <c r="F169" s="109" t="s">
        <v>174</v>
      </c>
      <c r="G169" s="109" t="s">
        <v>175</v>
      </c>
      <c r="M169" s="10" t="s">
        <v>110</v>
      </c>
      <c r="N169" s="91" t="n">
        <v>1197</v>
      </c>
      <c r="O169" s="92"/>
      <c r="P169" s="93"/>
    </row>
    <row r="170" customFormat="false" ht="19.5" hidden="false" customHeight="true" outlineLevel="0" collapsed="false">
      <c r="D170" s="110" t="s">
        <v>111</v>
      </c>
      <c r="E170" s="95" t="s">
        <v>112</v>
      </c>
      <c r="F170" s="109" t="s">
        <v>215</v>
      </c>
      <c r="G170" s="109" t="s">
        <v>177</v>
      </c>
      <c r="M170" s="10" t="s">
        <v>113</v>
      </c>
      <c r="N170" s="91" t="n">
        <v>1198</v>
      </c>
      <c r="O170" s="92"/>
      <c r="P170" s="93"/>
    </row>
    <row r="171" customFormat="false" ht="19.5" hidden="false" customHeight="true" outlineLevel="0" collapsed="false">
      <c r="D171" s="110" t="s">
        <v>114</v>
      </c>
      <c r="E171" s="95" t="s">
        <v>115</v>
      </c>
      <c r="F171" s="109" t="s">
        <v>178</v>
      </c>
      <c r="G171" s="109" t="s">
        <v>179</v>
      </c>
      <c r="M171" s="10" t="s">
        <v>116</v>
      </c>
      <c r="N171" s="98" t="n">
        <v>1203</v>
      </c>
      <c r="O171" s="99"/>
      <c r="P171" s="100"/>
    </row>
    <row r="172" s="4" customFormat="true" ht="24.75" hidden="false" customHeight="true" outlineLevel="0" collapsed="false">
      <c r="C172" s="1"/>
      <c r="D172" s="110" t="s">
        <v>117</v>
      </c>
      <c r="E172" s="95" t="s">
        <v>118</v>
      </c>
      <c r="F172" s="109" t="s">
        <v>180</v>
      </c>
      <c r="G172" s="109" t="s">
        <v>181</v>
      </c>
      <c r="H172" s="2"/>
      <c r="I172" s="2"/>
      <c r="J172" s="3"/>
      <c r="K172" s="1"/>
      <c r="L172" s="19"/>
      <c r="M172" s="10" t="s">
        <v>119</v>
      </c>
      <c r="N172" s="98" t="n">
        <v>1201</v>
      </c>
      <c r="O172" s="99"/>
      <c r="P172" s="100"/>
    </row>
    <row r="173" customFormat="false" ht="21.75" hidden="false" customHeight="true" outlineLevel="0" collapsed="false">
      <c r="D173" s="43" t="s">
        <v>120</v>
      </c>
      <c r="E173" s="95" t="s">
        <v>121</v>
      </c>
      <c r="F173" s="109" t="n">
        <v>1559.555</v>
      </c>
      <c r="G173" s="109" t="n">
        <v>1549.07</v>
      </c>
      <c r="M173" s="10" t="s">
        <v>122</v>
      </c>
      <c r="N173" s="98" t="n">
        <v>1201</v>
      </c>
    </row>
    <row r="174" customFormat="false" ht="25.5" hidden="false" customHeight="true" outlineLevel="0" collapsed="false">
      <c r="D174" s="43" t="s">
        <v>123</v>
      </c>
      <c r="E174" s="95" t="s">
        <v>124</v>
      </c>
      <c r="F174" s="109" t="n">
        <v>890.519</v>
      </c>
      <c r="G174" s="109" t="n">
        <v>884.532</v>
      </c>
      <c r="M174" s="10" t="s">
        <v>125</v>
      </c>
      <c r="N174" s="98" t="n">
        <v>1197</v>
      </c>
    </row>
    <row r="175" customFormat="false" ht="29.25" hidden="false" customHeight="true" outlineLevel="0" collapsed="false">
      <c r="D175" s="43" t="s">
        <v>126</v>
      </c>
      <c r="E175" s="95" t="s">
        <v>127</v>
      </c>
      <c r="F175" s="109" t="n">
        <v>1194.899</v>
      </c>
      <c r="G175" s="109" t="n">
        <v>1186.866</v>
      </c>
      <c r="H175" s="101"/>
      <c r="M175" s="10" t="s">
        <v>128</v>
      </c>
      <c r="N175" s="98" t="n">
        <v>1195</v>
      </c>
    </row>
    <row r="176" customFormat="false" ht="20.25" hidden="false" customHeight="true" outlineLevel="0" collapsed="false">
      <c r="D176" s="43" t="s">
        <v>129</v>
      </c>
      <c r="E176" s="95" t="s">
        <v>130</v>
      </c>
      <c r="F176" s="109" t="n">
        <v>128.204</v>
      </c>
      <c r="G176" s="109" t="n">
        <v>127.342</v>
      </c>
      <c r="H176" s="101"/>
      <c r="M176" s="10" t="s">
        <v>131</v>
      </c>
      <c r="N176" s="98" t="n">
        <v>1200</v>
      </c>
    </row>
    <row r="177" customFormat="false" ht="19.5" hidden="false" customHeight="true" outlineLevel="0" collapsed="false">
      <c r="D177" s="43" t="s">
        <v>132</v>
      </c>
      <c r="E177" s="95" t="s">
        <v>133</v>
      </c>
      <c r="F177" s="95" t="n">
        <v>183.417</v>
      </c>
      <c r="G177" s="95" t="n">
        <v>137.487</v>
      </c>
      <c r="M177" s="10" t="s">
        <v>182</v>
      </c>
      <c r="N177" s="98" t="n">
        <v>1200</v>
      </c>
    </row>
    <row r="178" customFormat="false" ht="29.25" hidden="false" customHeight="true" outlineLevel="0" collapsed="false">
      <c r="D178" s="43" t="s">
        <v>134</v>
      </c>
      <c r="E178" s="95" t="s">
        <v>135</v>
      </c>
      <c r="F178" s="95" t="n">
        <v>179.093</v>
      </c>
      <c r="G178" s="95" t="n">
        <v>177.889</v>
      </c>
      <c r="M178" s="10" t="s">
        <v>216</v>
      </c>
      <c r="N178" s="98" t="n">
        <v>1200</v>
      </c>
    </row>
    <row r="179" customFormat="false" ht="20.25" hidden="false" customHeight="true" outlineLevel="0" collapsed="false">
      <c r="D179" s="43" t="s">
        <v>136</v>
      </c>
      <c r="E179" s="95" t="s">
        <v>137</v>
      </c>
      <c r="F179" s="95" t="n">
        <v>10.728</v>
      </c>
      <c r="G179" s="95" t="n">
        <v>10.656</v>
      </c>
      <c r="J179" s="102"/>
      <c r="M179" s="10"/>
      <c r="N179" s="98"/>
    </row>
    <row r="180" customFormat="false" ht="29.25" hidden="false" customHeight="true" outlineLevel="0" collapsed="false">
      <c r="D180" s="43" t="s">
        <v>138</v>
      </c>
      <c r="E180" s="95" t="s">
        <v>139</v>
      </c>
      <c r="F180" s="109" t="n">
        <v>843.353</v>
      </c>
      <c r="G180" s="109" t="n">
        <v>837.683</v>
      </c>
      <c r="J180" s="102"/>
      <c r="M180" s="10"/>
      <c r="N180" s="98"/>
    </row>
    <row r="181" customFormat="false" ht="25.5" hidden="false" customHeight="true" outlineLevel="0" collapsed="false">
      <c r="D181" s="103" t="s">
        <v>217</v>
      </c>
      <c r="E181" s="103"/>
      <c r="F181" s="103"/>
      <c r="M181" s="10"/>
      <c r="N181" s="98"/>
    </row>
    <row r="182" customFormat="false" ht="30" hidden="false" customHeight="true" outlineLevel="0" collapsed="false">
      <c r="M182" s="10"/>
      <c r="N182" s="98"/>
    </row>
    <row r="183" customFormat="false" ht="23.25" hidden="false" customHeight="true" outlineLevel="0" collapsed="false">
      <c r="C183" s="35" t="s">
        <v>43</v>
      </c>
      <c r="D183" s="35"/>
      <c r="E183" s="35"/>
      <c r="F183" s="35"/>
      <c r="G183" s="35"/>
      <c r="H183" s="61"/>
      <c r="M183" s="10"/>
      <c r="N183" s="98"/>
    </row>
    <row r="184" customFormat="false" ht="31.5" hidden="false" customHeight="true" outlineLevel="0" collapsed="false">
      <c r="M184" s="10"/>
      <c r="N184" s="98"/>
    </row>
    <row r="185" customFormat="false" ht="22.5" hidden="false" customHeight="true" outlineLevel="0" collapsed="false">
      <c r="M185" s="10"/>
      <c r="N185" s="98"/>
    </row>
    <row r="186" customFormat="false" ht="21" hidden="false" customHeight="true" outlineLevel="0" collapsed="false">
      <c r="M186" s="10"/>
      <c r="N186" s="98"/>
    </row>
    <row r="187" customFormat="false" ht="21.75" hidden="false" customHeight="true" outlineLevel="0" collapsed="false">
      <c r="G187" s="102"/>
      <c r="H187" s="102"/>
      <c r="I187" s="102"/>
      <c r="M187" s="10"/>
      <c r="N187" s="98"/>
    </row>
    <row r="188" customFormat="false" ht="25.5" hidden="false" customHeight="true" outlineLevel="0" collapsed="false">
      <c r="G188" s="102"/>
      <c r="H188" s="102"/>
      <c r="I188" s="102"/>
      <c r="M188" s="10"/>
      <c r="N188" s="98"/>
    </row>
    <row r="189" customFormat="false" ht="25.5" hidden="false" customHeight="true" outlineLevel="0" collapsed="false">
      <c r="M189" s="10"/>
      <c r="N189" s="98"/>
    </row>
    <row r="190" customFormat="false" ht="22.5" hidden="false" customHeight="true" outlineLevel="0" collapsed="false">
      <c r="M190" s="10"/>
      <c r="N190" s="98"/>
    </row>
    <row r="191" customFormat="false" ht="24" hidden="false" customHeight="true" outlineLevel="0" collapsed="false">
      <c r="M191" s="10"/>
      <c r="N191" s="98"/>
    </row>
    <row r="192" customFormat="false" ht="26.25" hidden="false" customHeight="true" outlineLevel="0" collapsed="false">
      <c r="M192" s="10"/>
      <c r="N192" s="98"/>
    </row>
    <row r="193" customFormat="false" ht="24.75" hidden="false" customHeight="false" outlineLevel="0" collapsed="false">
      <c r="M193" s="10"/>
      <c r="N193" s="98"/>
    </row>
    <row r="194" customFormat="false" ht="24.75" hidden="false" customHeight="false" outlineLevel="0" collapsed="false">
      <c r="M194" s="10"/>
      <c r="N194" s="98"/>
    </row>
    <row r="195" customFormat="false" ht="24.75" hidden="false" customHeight="false" outlineLevel="0" collapsed="false">
      <c r="M195" s="10"/>
      <c r="N195" s="98"/>
    </row>
    <row r="196" customFormat="false" ht="24.75" hidden="false" customHeight="false" outlineLevel="0" collapsed="false">
      <c r="M196" s="10"/>
      <c r="N196" s="98"/>
    </row>
    <row r="201" customFormat="false" ht="66" hidden="false" customHeight="true" outlineLevel="0" collapsed="false"/>
    <row r="202" customFormat="false" ht="43.5" hidden="false" customHeight="true" outlineLevel="0" collapsed="false"/>
    <row r="203" customFormat="false" ht="54.75" hidden="false" customHeight="true" outlineLevel="0" collapsed="false"/>
    <row r="204" customFormat="false" ht="50.25" hidden="false" customHeight="true" outlineLevel="0" collapsed="false"/>
    <row r="205" customFormat="false" ht="48.75" hidden="false" customHeight="true" outlineLevel="0" collapsed="false"/>
    <row r="206" customFormat="false" ht="55.5" hidden="false" customHeight="true" outlineLevel="0" collapsed="false"/>
  </sheetData>
  <mergeCells count="74">
    <mergeCell ref="C2:G2"/>
    <mergeCell ref="D5:G5"/>
    <mergeCell ref="C6:H6"/>
    <mergeCell ref="C7:C8"/>
    <mergeCell ref="D7:D8"/>
    <mergeCell ref="E7:G7"/>
    <mergeCell ref="H7:H8"/>
    <mergeCell ref="C34:D34"/>
    <mergeCell ref="B35:E35"/>
    <mergeCell ref="F35:H35"/>
    <mergeCell ref="A36:F36"/>
    <mergeCell ref="C37:F37"/>
    <mergeCell ref="G38:H38"/>
    <mergeCell ref="C39:E39"/>
    <mergeCell ref="C42:G42"/>
    <mergeCell ref="C43:G43"/>
    <mergeCell ref="C45:E45"/>
    <mergeCell ref="D48:J48"/>
    <mergeCell ref="M48:O48"/>
    <mergeCell ref="C49:K49"/>
    <mergeCell ref="C50:C51"/>
    <mergeCell ref="D50:E50"/>
    <mergeCell ref="F50:G50"/>
    <mergeCell ref="H50:I50"/>
    <mergeCell ref="J50:K50"/>
    <mergeCell ref="C56:E56"/>
    <mergeCell ref="C57:E57"/>
    <mergeCell ref="D58:G58"/>
    <mergeCell ref="D59:F59"/>
    <mergeCell ref="C65:G65"/>
    <mergeCell ref="C66:G66"/>
    <mergeCell ref="C68:G68"/>
    <mergeCell ref="C69:G69"/>
    <mergeCell ref="D70:E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D89:F89"/>
    <mergeCell ref="C98:G98"/>
    <mergeCell ref="C99:E99"/>
    <mergeCell ref="C100:G100"/>
    <mergeCell ref="C103:G103"/>
    <mergeCell ref="C104:G104"/>
    <mergeCell ref="C105:C106"/>
    <mergeCell ref="D105:D106"/>
    <mergeCell ref="H105:H106"/>
    <mergeCell ref="C128:D128"/>
    <mergeCell ref="C129:E129"/>
    <mergeCell ref="C130:G130"/>
    <mergeCell ref="C138:G138"/>
    <mergeCell ref="C139:G139"/>
    <mergeCell ref="D141:G141"/>
    <mergeCell ref="N145:P146"/>
    <mergeCell ref="C160:G160"/>
    <mergeCell ref="C161:G161"/>
    <mergeCell ref="C163:H163"/>
    <mergeCell ref="C164:H164"/>
    <mergeCell ref="D181:F181"/>
    <mergeCell ref="C183:G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218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219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51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s="4" customFormat="true" ht="23.25" hidden="false" customHeight="false" outlineLevel="0" collapsed="false">
      <c r="C9" s="13" t="s">
        <v>17</v>
      </c>
      <c r="D9" s="14" t="s">
        <v>220</v>
      </c>
      <c r="E9" s="111" t="n">
        <v>26760000</v>
      </c>
      <c r="F9" s="111" t="n">
        <v>174007080</v>
      </c>
      <c r="G9" s="15" t="n">
        <f aca="false">SUM(E9:F9)</f>
        <v>200767080</v>
      </c>
      <c r="H9" s="14" t="s">
        <v>187</v>
      </c>
      <c r="I9" s="17"/>
      <c r="J9" s="18"/>
      <c r="K9" s="19"/>
      <c r="L9" s="19"/>
      <c r="N9" s="1"/>
    </row>
    <row r="10" s="4" customFormat="true" ht="23.25" hidden="false" customHeight="false" outlineLevel="0" collapsed="false">
      <c r="C10" s="13" t="s">
        <v>19</v>
      </c>
      <c r="D10" s="14" t="s">
        <v>221</v>
      </c>
      <c r="E10" s="111" t="n">
        <v>23710000</v>
      </c>
      <c r="F10" s="111" t="n">
        <v>183623735</v>
      </c>
      <c r="G10" s="15" t="n">
        <f aca="false">SUM(E10:F10)</f>
        <v>207333735</v>
      </c>
      <c r="H10" s="14" t="s">
        <v>187</v>
      </c>
      <c r="I10" s="17"/>
      <c r="J10" s="18"/>
      <c r="K10" s="19"/>
      <c r="L10" s="19"/>
      <c r="N10" s="1"/>
    </row>
    <row r="11" s="4" customFormat="true" ht="23.25" hidden="false" customHeight="false" outlineLevel="0" collapsed="false">
      <c r="C11" s="13" t="s">
        <v>10</v>
      </c>
      <c r="D11" s="14" t="s">
        <v>222</v>
      </c>
      <c r="E11" s="111" t="n">
        <v>25440000</v>
      </c>
      <c r="F11" s="111" t="n">
        <v>173480917</v>
      </c>
      <c r="G11" s="15" t="n">
        <f aca="false">SUM(E11:F11)</f>
        <v>198920917</v>
      </c>
      <c r="H11" s="14" t="s">
        <v>187</v>
      </c>
      <c r="I11" s="17"/>
      <c r="J11" s="18"/>
      <c r="K11" s="19"/>
      <c r="L11" s="19"/>
      <c r="N11" s="1"/>
    </row>
    <row r="12" s="4" customFormat="true" ht="23.25" hidden="false" customHeight="false" outlineLevel="0" collapsed="false">
      <c r="C12" s="13" t="s">
        <v>12</v>
      </c>
      <c r="D12" s="14" t="s">
        <v>223</v>
      </c>
      <c r="E12" s="111" t="n">
        <v>20100000</v>
      </c>
      <c r="F12" s="111" t="n">
        <v>159479003</v>
      </c>
      <c r="G12" s="15" t="n">
        <f aca="false">SUM(E12:F12)</f>
        <v>179579003</v>
      </c>
      <c r="H12" s="14" t="s">
        <v>187</v>
      </c>
      <c r="I12" s="17"/>
      <c r="J12" s="18"/>
      <c r="K12" s="19"/>
      <c r="L12" s="19"/>
      <c r="N12" s="1"/>
    </row>
    <row r="13" s="4" customFormat="true" ht="23.25" hidden="false" customHeight="false" outlineLevel="0" collapsed="false">
      <c r="C13" s="13"/>
      <c r="D13" s="20" t="s">
        <v>23</v>
      </c>
      <c r="E13" s="21" t="n">
        <f aca="false">SUM(E9:E12)</f>
        <v>96010000</v>
      </c>
      <c r="F13" s="22" t="n">
        <f aca="false">SUM(F9:F12)</f>
        <v>690590735</v>
      </c>
      <c r="G13" s="21" t="n">
        <f aca="false">SUM(G9:G12)</f>
        <v>786600735</v>
      </c>
      <c r="H13" s="20" t="n">
        <v>1200</v>
      </c>
      <c r="I13" s="17"/>
      <c r="J13" s="18"/>
      <c r="K13" s="19"/>
      <c r="L13" s="19"/>
      <c r="N13" s="1"/>
    </row>
    <row r="14" s="4" customFormat="true" ht="23.25" hidden="false" customHeight="false" outlineLevel="0" collapsed="false">
      <c r="C14" s="13" t="s">
        <v>14</v>
      </c>
      <c r="D14" s="14" t="s">
        <v>224</v>
      </c>
      <c r="E14" s="111" t="n">
        <v>19060000</v>
      </c>
      <c r="F14" s="111" t="n">
        <v>154746238</v>
      </c>
      <c r="G14" s="15" t="n">
        <f aca="false">SUM(E14:F14)</f>
        <v>173806238</v>
      </c>
      <c r="H14" s="14" t="s">
        <v>187</v>
      </c>
      <c r="I14" s="17"/>
      <c r="J14" s="18"/>
      <c r="K14" s="19"/>
      <c r="L14" s="19"/>
      <c r="N14" s="1"/>
    </row>
    <row r="15" s="4" customFormat="true" ht="23.25" hidden="false" customHeight="false" outlineLevel="0" collapsed="false">
      <c r="C15" s="13" t="s">
        <v>17</v>
      </c>
      <c r="D15" s="14" t="s">
        <v>225</v>
      </c>
      <c r="E15" s="111" t="n">
        <v>29220000</v>
      </c>
      <c r="F15" s="111" t="n">
        <v>134792300</v>
      </c>
      <c r="G15" s="15" t="n">
        <f aca="false">SUM(E15:F15)</f>
        <v>164012300</v>
      </c>
      <c r="H15" s="14" t="s">
        <v>187</v>
      </c>
      <c r="I15" s="17"/>
      <c r="J15" s="18"/>
      <c r="K15" s="19"/>
      <c r="L15" s="19"/>
      <c r="N15" s="1"/>
    </row>
    <row r="16" s="4" customFormat="true" ht="23.25" hidden="false" customHeight="false" outlineLevel="0" collapsed="false">
      <c r="C16" s="13" t="s">
        <v>19</v>
      </c>
      <c r="D16" s="14" t="s">
        <v>226</v>
      </c>
      <c r="E16" s="111" t="n">
        <v>19490000</v>
      </c>
      <c r="F16" s="111" t="n">
        <v>124793200</v>
      </c>
      <c r="G16" s="15" t="n">
        <f aca="false">SUM(E16:F16)</f>
        <v>144283200</v>
      </c>
      <c r="H16" s="14" t="s">
        <v>187</v>
      </c>
      <c r="I16" s="17"/>
      <c r="J16" s="18"/>
      <c r="K16" s="19"/>
      <c r="L16" s="19"/>
      <c r="N16" s="1"/>
    </row>
    <row r="17" s="4" customFormat="true" ht="23.25" hidden="false" customHeight="false" outlineLevel="0" collapsed="false">
      <c r="C17" s="13" t="s">
        <v>10</v>
      </c>
      <c r="D17" s="14" t="s">
        <v>227</v>
      </c>
      <c r="E17" s="111" t="n">
        <v>28040000</v>
      </c>
      <c r="F17" s="111" t="n">
        <v>158562800</v>
      </c>
      <c r="G17" s="15" t="n">
        <f aca="false">SUM(E17:F17)</f>
        <v>186602800</v>
      </c>
      <c r="H17" s="14" t="s">
        <v>187</v>
      </c>
      <c r="I17" s="17"/>
      <c r="J17" s="18"/>
      <c r="K17" s="19"/>
      <c r="L17" s="19"/>
      <c r="N17" s="1"/>
    </row>
    <row r="18" s="4" customFormat="true" ht="23.25" hidden="false" customHeight="false" outlineLevel="0" collapsed="false">
      <c r="C18" s="13" t="s">
        <v>12</v>
      </c>
      <c r="D18" s="14" t="s">
        <v>228</v>
      </c>
      <c r="E18" s="111" t="n">
        <v>21450000</v>
      </c>
      <c r="F18" s="111" t="n">
        <v>143376170</v>
      </c>
      <c r="G18" s="15" t="n">
        <f aca="false">SUM(E18:F18)</f>
        <v>164826170</v>
      </c>
      <c r="H18" s="14" t="s">
        <v>187</v>
      </c>
      <c r="I18" s="17"/>
      <c r="J18" s="18"/>
      <c r="K18" s="19"/>
      <c r="L18" s="19"/>
      <c r="N18" s="1"/>
    </row>
    <row r="19" s="4" customFormat="true" ht="23.25" hidden="false" customHeight="false" outlineLevel="0" collapsed="false">
      <c r="C19" s="13"/>
      <c r="D19" s="20" t="s">
        <v>23</v>
      </c>
      <c r="E19" s="21" t="n">
        <f aca="false">SUM(E14:E18)</f>
        <v>117260000</v>
      </c>
      <c r="F19" s="21" t="n">
        <f aca="false">SUM(F14:F18)</f>
        <v>716270708</v>
      </c>
      <c r="G19" s="21" t="n">
        <f aca="false">SUM(G14:G18)</f>
        <v>833530708</v>
      </c>
      <c r="H19" s="20" t="n">
        <v>1200</v>
      </c>
      <c r="I19" s="17"/>
      <c r="J19" s="18"/>
      <c r="K19" s="19"/>
      <c r="L19" s="19"/>
      <c r="N19" s="1"/>
    </row>
    <row r="20" s="4" customFormat="true" ht="23.25" hidden="false" customHeight="false" outlineLevel="0" collapsed="false">
      <c r="C20" s="13" t="s">
        <v>14</v>
      </c>
      <c r="D20" s="14" t="s">
        <v>229</v>
      </c>
      <c r="E20" s="111" t="n">
        <v>20190000</v>
      </c>
      <c r="F20" s="111" t="n">
        <v>161337120</v>
      </c>
      <c r="G20" s="15" t="n">
        <f aca="false">SUM(E20:F20)</f>
        <v>181527120</v>
      </c>
      <c r="H20" s="14" t="s">
        <v>187</v>
      </c>
      <c r="I20" s="17"/>
      <c r="J20" s="18"/>
      <c r="K20" s="19"/>
      <c r="L20" s="19"/>
      <c r="N20" s="1"/>
    </row>
    <row r="21" s="4" customFormat="true" ht="23.25" hidden="false" customHeight="false" outlineLevel="0" collapsed="false">
      <c r="C21" s="13" t="s">
        <v>17</v>
      </c>
      <c r="D21" s="14" t="s">
        <v>230</v>
      </c>
      <c r="E21" s="111" t="n">
        <v>28310000</v>
      </c>
      <c r="F21" s="111" t="n">
        <v>175418451</v>
      </c>
      <c r="G21" s="15" t="n">
        <f aca="false">SUM(E21:F21)</f>
        <v>203728451</v>
      </c>
      <c r="H21" s="14" t="s">
        <v>187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 t="s">
        <v>19</v>
      </c>
      <c r="D22" s="14" t="s">
        <v>231</v>
      </c>
      <c r="E22" s="111" t="n">
        <v>21610000</v>
      </c>
      <c r="F22" s="111" t="n">
        <v>177521000</v>
      </c>
      <c r="G22" s="15" t="n">
        <f aca="false">SUM(E22:F22)</f>
        <v>199131000</v>
      </c>
      <c r="H22" s="14" t="s">
        <v>187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 t="s">
        <v>10</v>
      </c>
      <c r="D23" s="14" t="s">
        <v>232</v>
      </c>
      <c r="E23" s="111" t="n">
        <v>29370000</v>
      </c>
      <c r="F23" s="111" t="n">
        <v>167850480</v>
      </c>
      <c r="G23" s="15" t="n">
        <f aca="false">SUM(E23:F23)</f>
        <v>197220480</v>
      </c>
      <c r="H23" s="14" t="s">
        <v>187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2</v>
      </c>
      <c r="D24" s="14" t="s">
        <v>233</v>
      </c>
      <c r="E24" s="111" t="n">
        <v>18420000</v>
      </c>
      <c r="F24" s="111" t="n">
        <v>179895960</v>
      </c>
      <c r="G24" s="15" t="n">
        <f aca="false">SUM(E24:F24)</f>
        <v>198315960</v>
      </c>
      <c r="H24" s="14" t="s">
        <v>187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/>
      <c r="D25" s="20" t="s">
        <v>23</v>
      </c>
      <c r="E25" s="21" t="n">
        <f aca="false">SUM(E20:E24)</f>
        <v>117900000</v>
      </c>
      <c r="F25" s="21" t="n">
        <f aca="false">SUM(F20:F24)</f>
        <v>862023011</v>
      </c>
      <c r="G25" s="21" t="n">
        <f aca="false">SUM(G20:G24)</f>
        <v>979923011</v>
      </c>
      <c r="H25" s="20" t="n">
        <v>1200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 t="s">
        <v>14</v>
      </c>
      <c r="D26" s="14" t="s">
        <v>234</v>
      </c>
      <c r="E26" s="111" t="n">
        <v>20320000</v>
      </c>
      <c r="F26" s="111" t="n">
        <v>201702565</v>
      </c>
      <c r="G26" s="15" t="n">
        <f aca="false">SUM(E26:F26)</f>
        <v>222022565</v>
      </c>
      <c r="H26" s="14" t="s">
        <v>187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7</v>
      </c>
      <c r="D27" s="14" t="s">
        <v>235</v>
      </c>
      <c r="E27" s="111" t="n">
        <v>28600000</v>
      </c>
      <c r="F27" s="111" t="n">
        <v>174676078</v>
      </c>
      <c r="G27" s="15" t="n">
        <f aca="false">SUM(E27:F27)</f>
        <v>203276078</v>
      </c>
      <c r="H27" s="14" t="s">
        <v>187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 t="s">
        <v>19</v>
      </c>
      <c r="D28" s="14" t="s">
        <v>236</v>
      </c>
      <c r="E28" s="111" t="n">
        <v>20960000</v>
      </c>
      <c r="F28" s="111" t="n">
        <v>181758101</v>
      </c>
      <c r="G28" s="15" t="n">
        <f aca="false">SUM(E28:F28)</f>
        <v>202718101</v>
      </c>
      <c r="H28" s="14" t="s">
        <v>187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0</v>
      </c>
      <c r="D29" s="14" t="s">
        <v>237</v>
      </c>
      <c r="E29" s="111" t="n">
        <v>28820000</v>
      </c>
      <c r="F29" s="111" t="n">
        <v>165130400</v>
      </c>
      <c r="G29" s="15" t="n">
        <f aca="false">SUM(E29:F29)</f>
        <v>193950400</v>
      </c>
      <c r="H29" s="14" t="s">
        <v>187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2</v>
      </c>
      <c r="D30" s="14" t="s">
        <v>238</v>
      </c>
      <c r="E30" s="111" t="s">
        <v>239</v>
      </c>
      <c r="F30" s="111" t="n">
        <v>171098694</v>
      </c>
      <c r="G30" s="15" t="n">
        <f aca="false">SUM(E30:F30)</f>
        <v>171098694</v>
      </c>
      <c r="H30" s="14" t="s">
        <v>187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4</v>
      </c>
      <c r="D31" s="14" t="s">
        <v>240</v>
      </c>
      <c r="E31" s="111" t="s">
        <v>241</v>
      </c>
      <c r="F31" s="111" t="n">
        <v>178691875</v>
      </c>
      <c r="G31" s="15" t="n">
        <f aca="false">SUM(E31:F31)</f>
        <v>178691875</v>
      </c>
      <c r="H31" s="14" t="s">
        <v>187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 t="s">
        <v>17</v>
      </c>
      <c r="D32" s="14" t="s">
        <v>242</v>
      </c>
      <c r="E32" s="111" t="s">
        <v>243</v>
      </c>
      <c r="F32" s="111" t="n">
        <v>187936263</v>
      </c>
      <c r="G32" s="15" t="n">
        <f aca="false">SUM(E32:F32)</f>
        <v>187936263</v>
      </c>
      <c r="H32" s="14" t="s">
        <v>187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13" t="s">
        <v>19</v>
      </c>
      <c r="D33" s="14" t="s">
        <v>244</v>
      </c>
      <c r="E33" s="111" t="n">
        <v>21960000</v>
      </c>
      <c r="F33" s="111" t="n">
        <v>195303156</v>
      </c>
      <c r="G33" s="15" t="n">
        <f aca="false">SUM(E33:F33)</f>
        <v>217263156</v>
      </c>
      <c r="H33" s="14" t="s">
        <v>187</v>
      </c>
      <c r="I33" s="17"/>
      <c r="J33" s="18"/>
      <c r="K33" s="19"/>
      <c r="L33" s="19"/>
      <c r="N33" s="1"/>
    </row>
    <row r="34" s="4" customFormat="true" ht="23.25" hidden="false" customHeight="false" outlineLevel="0" collapsed="false">
      <c r="C34" s="13"/>
      <c r="D34" s="20" t="s">
        <v>23</v>
      </c>
      <c r="E34" s="21" t="n">
        <f aca="false">SUM(E26:E33)</f>
        <v>120660000</v>
      </c>
      <c r="F34" s="21" t="n">
        <f aca="false">SUM(F26:F33)</f>
        <v>1456297132</v>
      </c>
      <c r="G34" s="21" t="n">
        <f aca="false">SUM(G26:G33)</f>
        <v>1576957132</v>
      </c>
      <c r="H34" s="20" t="n">
        <v>1200</v>
      </c>
      <c r="I34" s="17"/>
      <c r="J34" s="18"/>
      <c r="K34" s="19"/>
      <c r="L34" s="19"/>
      <c r="N34" s="1"/>
    </row>
    <row r="35" s="4" customFormat="true" ht="23.25" hidden="false" customHeight="false" outlineLevel="0" collapsed="false">
      <c r="C35" s="24" t="s">
        <v>39</v>
      </c>
      <c r="D35" s="24"/>
      <c r="E35" s="21" t="n">
        <f aca="false">SUM(E25,E19,E13,E34)</f>
        <v>451830000</v>
      </c>
      <c r="F35" s="21" t="n">
        <f aca="false">SUM(F25,F19,F13,F34)</f>
        <v>3725181586</v>
      </c>
      <c r="G35" s="21" t="n">
        <f aca="false">SUM(G25,G19,G13,G34)</f>
        <v>4177011586</v>
      </c>
      <c r="H35" s="20" t="n">
        <f aca="false">AVERAGE(H31:H34)</f>
        <v>1200</v>
      </c>
      <c r="I35" s="17"/>
      <c r="J35" s="18"/>
      <c r="K35" s="19"/>
      <c r="L35" s="19"/>
      <c r="N35" s="1"/>
    </row>
    <row r="36" s="4" customFormat="true" ht="21" hidden="false" customHeight="true" outlineLevel="0" collapsed="false">
      <c r="A36" s="25" t="s">
        <v>40</v>
      </c>
      <c r="B36" s="26" t="s">
        <v>41</v>
      </c>
      <c r="C36" s="26"/>
      <c r="D36" s="26"/>
      <c r="E36" s="26"/>
      <c r="F36" s="112"/>
      <c r="G36" s="112"/>
      <c r="H36" s="112"/>
      <c r="I36" s="17"/>
      <c r="J36" s="18"/>
      <c r="K36" s="19"/>
      <c r="L36" s="19"/>
      <c r="N36" s="1"/>
    </row>
    <row r="37" s="4" customFormat="true" ht="21" hidden="false" customHeight="false" outlineLevel="0" collapsed="false">
      <c r="A37" s="28"/>
      <c r="B37" s="28"/>
      <c r="C37" s="28"/>
      <c r="D37" s="28"/>
      <c r="E37" s="28"/>
      <c r="F37" s="28"/>
      <c r="G37" s="25"/>
      <c r="H37" s="17"/>
      <c r="I37" s="17"/>
      <c r="J37" s="18"/>
      <c r="K37" s="19"/>
      <c r="L37" s="19"/>
      <c r="N37" s="1"/>
    </row>
    <row r="38" s="4" customFormat="true" ht="23.25" hidden="false" customHeight="false" outlineLevel="0" collapsed="false">
      <c r="C38" s="29"/>
      <c r="D38" s="29"/>
      <c r="E38" s="29"/>
      <c r="F38" s="29"/>
      <c r="G38" s="30"/>
      <c r="H38" s="17"/>
      <c r="I38" s="17"/>
      <c r="J38" s="18"/>
      <c r="K38" s="19"/>
      <c r="L38" s="19"/>
      <c r="N38" s="1"/>
    </row>
    <row r="39" s="4" customFormat="true" ht="21" hidden="false" customHeight="false" outlineLevel="0" collapsed="false">
      <c r="C39" s="12"/>
      <c r="D39" s="12"/>
      <c r="E39" s="12"/>
      <c r="G39" s="31" t="s">
        <v>42</v>
      </c>
      <c r="H39" s="31"/>
      <c r="I39" s="31" t="n">
        <f aca="false">(E35/G35)*100</f>
        <v>10.8170636039026</v>
      </c>
      <c r="J39" s="18"/>
      <c r="K39" s="19"/>
      <c r="L39" s="19"/>
      <c r="N39" s="1"/>
    </row>
    <row r="40" s="4" customFormat="true" ht="21" hidden="false" customHeight="true" outlineLevel="0" collapsed="false">
      <c r="C40" s="27"/>
      <c r="D40" s="27"/>
      <c r="E40" s="27"/>
      <c r="F40" s="1"/>
      <c r="G40" s="17"/>
      <c r="H40" s="17"/>
      <c r="I40" s="17"/>
      <c r="J40" s="18"/>
      <c r="K40" s="19"/>
      <c r="L40" s="19"/>
      <c r="N40" s="1"/>
    </row>
    <row r="41" s="4" customFormat="true" ht="23.25" hidden="false" customHeight="false" outlineLevel="0" collapsed="false">
      <c r="C41" s="32"/>
      <c r="D41" s="32"/>
      <c r="E41" s="17"/>
      <c r="F41" s="17"/>
      <c r="G41" s="17"/>
      <c r="H41" s="17"/>
      <c r="I41" s="17"/>
      <c r="J41" s="18"/>
      <c r="K41" s="19"/>
      <c r="L41" s="19"/>
      <c r="N41" s="1"/>
    </row>
    <row r="42" s="4" customFormat="true" ht="23.25" hidden="false" customHeight="false" outlineLevel="0" collapsed="false">
      <c r="C42" s="32"/>
      <c r="D42" s="113" t="n">
        <v>451830000</v>
      </c>
      <c r="E42" s="114" t="n">
        <v>3725181586</v>
      </c>
      <c r="F42" s="114" t="n">
        <v>4177011586</v>
      </c>
      <c r="G42" s="115" t="n">
        <v>1200</v>
      </c>
      <c r="H42" s="17"/>
      <c r="I42" s="17"/>
      <c r="J42" s="18"/>
      <c r="K42" s="19"/>
      <c r="L42" s="19"/>
      <c r="N42" s="1"/>
    </row>
    <row r="43" s="4" customFormat="true" ht="54.75" hidden="false" customHeight="true" outlineLevel="0" collapsed="false">
      <c r="C43" s="116"/>
      <c r="D43" s="116"/>
      <c r="E43" s="116"/>
      <c r="F43" s="116"/>
      <c r="G43" s="116"/>
      <c r="H43" s="33"/>
      <c r="I43" s="33"/>
      <c r="J43" s="18"/>
      <c r="K43" s="19"/>
      <c r="L43" s="19"/>
      <c r="M43" s="34"/>
      <c r="N43" s="1"/>
    </row>
    <row r="44" s="4" customFormat="true" ht="13.5" hidden="false" customHeight="true" outlineLevel="0" collapsed="false">
      <c r="C44" s="35" t="s">
        <v>43</v>
      </c>
      <c r="D44" s="35"/>
      <c r="E44" s="35"/>
      <c r="F44" s="35"/>
      <c r="G44" s="35"/>
      <c r="H44" s="33"/>
      <c r="I44" s="33"/>
      <c r="J44" s="18"/>
      <c r="K44" s="19"/>
      <c r="L44" s="19"/>
      <c r="M44" s="34"/>
      <c r="N44" s="1"/>
    </row>
    <row r="45" s="4" customFormat="true" ht="21" hidden="false" customHeight="false" outlineLevel="0" collapsed="false">
      <c r="C45" s="36"/>
      <c r="D45" s="36"/>
      <c r="E45" s="36"/>
      <c r="F45" s="36"/>
      <c r="G45" s="36"/>
      <c r="H45" s="33"/>
      <c r="I45" s="33"/>
      <c r="J45" s="18"/>
      <c r="K45" s="19"/>
      <c r="L45" s="19"/>
      <c r="M45" s="34"/>
      <c r="N45" s="1"/>
    </row>
    <row r="46" customFormat="false" ht="21.75" hidden="false" customHeight="false" outlineLevel="0" collapsed="false">
      <c r="C46" s="5" t="s">
        <v>245</v>
      </c>
      <c r="D46" s="5"/>
      <c r="E46" s="5"/>
      <c r="F46" s="37"/>
      <c r="G46" s="37"/>
      <c r="H46" s="38"/>
      <c r="I46" s="39"/>
    </row>
    <row r="47" customFormat="false" ht="21.75" hidden="false" customHeight="false" outlineLevel="0" collapsed="false">
      <c r="C47" s="6"/>
      <c r="D47" s="6"/>
      <c r="E47" s="6"/>
      <c r="F47" s="6"/>
      <c r="G47" s="6"/>
    </row>
    <row r="48" customFormat="false" ht="21" hidden="false" customHeight="false" outlineLevel="0" collapsed="false">
      <c r="C48" s="6"/>
      <c r="D48" s="6"/>
      <c r="E48" s="6"/>
      <c r="F48" s="6"/>
      <c r="G48" s="6"/>
    </row>
    <row r="49" s="4" customFormat="true" ht="33" hidden="false" customHeight="true" outlineLevel="0" collapsed="false">
      <c r="C49" s="40"/>
      <c r="D49" s="7" t="s">
        <v>45</v>
      </c>
      <c r="E49" s="7"/>
      <c r="F49" s="7"/>
      <c r="G49" s="7"/>
      <c r="H49" s="7"/>
      <c r="I49" s="7"/>
      <c r="J49" s="7"/>
      <c r="L49" s="41"/>
      <c r="M49" s="42"/>
      <c r="N49" s="42"/>
      <c r="O49" s="42"/>
    </row>
    <row r="50" s="4" customFormat="true" ht="23.25" hidden="false" customHeight="true" outlineLevel="0" collapsed="false">
      <c r="C50" s="9" t="s">
        <v>46</v>
      </c>
      <c r="D50" s="9"/>
      <c r="E50" s="9"/>
      <c r="F50" s="9"/>
      <c r="G50" s="9"/>
      <c r="H50" s="9"/>
      <c r="I50" s="9"/>
      <c r="J50" s="9"/>
      <c r="K50" s="9"/>
      <c r="L50" s="1"/>
      <c r="N50" s="1"/>
    </row>
    <row r="51" s="4" customFormat="true" ht="24.75" hidden="false" customHeight="true" outlineLevel="0" collapsed="false">
      <c r="C51" s="10" t="s">
        <v>47</v>
      </c>
      <c r="D51" s="43" t="s">
        <v>48</v>
      </c>
      <c r="E51" s="43"/>
      <c r="F51" s="44" t="s">
        <v>49</v>
      </c>
      <c r="G51" s="44"/>
      <c r="H51" s="44" t="s">
        <v>50</v>
      </c>
      <c r="I51" s="44"/>
      <c r="J51" s="45" t="s">
        <v>49</v>
      </c>
      <c r="K51" s="45"/>
      <c r="L51" s="1"/>
      <c r="N51" s="1"/>
    </row>
    <row r="52" s="4" customFormat="true" ht="51.75" hidden="false" customHeight="true" outlineLevel="0" collapsed="false">
      <c r="C52" s="10"/>
      <c r="D52" s="44" t="s">
        <v>51</v>
      </c>
      <c r="E52" s="44" t="s">
        <v>52</v>
      </c>
      <c r="F52" s="44" t="s">
        <v>53</v>
      </c>
      <c r="G52" s="44" t="s">
        <v>54</v>
      </c>
      <c r="H52" s="44" t="n">
        <v>2018</v>
      </c>
      <c r="I52" s="44" t="n">
        <v>2019</v>
      </c>
      <c r="J52" s="46" t="s">
        <v>53</v>
      </c>
      <c r="K52" s="46" t="s">
        <v>54</v>
      </c>
      <c r="L52" s="1"/>
      <c r="N52" s="1"/>
    </row>
    <row r="53" s="4" customFormat="true" ht="39.75" hidden="false" customHeight="true" outlineLevel="0" collapsed="false">
      <c r="C53" s="10" t="s">
        <v>55</v>
      </c>
      <c r="D53" s="105" t="n">
        <v>1250</v>
      </c>
      <c r="E53" s="47" t="n">
        <v>1200</v>
      </c>
      <c r="F53" s="48" t="n">
        <f aca="false">((E53/1198)-1)*100</f>
        <v>0.1669449081803</v>
      </c>
      <c r="G53" s="48" t="n">
        <f aca="false">((E53/D53)-1)*100</f>
        <v>-4</v>
      </c>
      <c r="H53" s="23" t="n">
        <v>3852991077</v>
      </c>
      <c r="I53" s="49" t="n">
        <v>4700313609</v>
      </c>
      <c r="J53" s="46" t="n">
        <f aca="false">((I53/N53)-1)*100</f>
        <v>14.0009121870462</v>
      </c>
      <c r="K53" s="46" t="n">
        <f aca="false">((I53/H53)-1)*100</f>
        <v>21.9912923509737</v>
      </c>
      <c r="L53" s="1"/>
      <c r="M53" s="49" t="n">
        <v>3438108450</v>
      </c>
      <c r="N53" s="50" t="n">
        <v>4123049122</v>
      </c>
      <c r="O53" s="34"/>
    </row>
    <row r="54" s="4" customFormat="true" ht="39.75" hidden="false" customHeight="true" outlineLevel="0" collapsed="false">
      <c r="C54" s="10" t="s">
        <v>164</v>
      </c>
      <c r="D54" s="105" t="n">
        <v>1231</v>
      </c>
      <c r="E54" s="47" t="n">
        <v>1200</v>
      </c>
      <c r="F54" s="48" t="n">
        <f aca="false">((E54/E53)-1)*100</f>
        <v>0</v>
      </c>
      <c r="G54" s="48" t="n">
        <f aca="false">((E54/D54)-1)*100</f>
        <v>-2.5182778229082</v>
      </c>
      <c r="H54" s="23" t="n">
        <v>3790446205</v>
      </c>
      <c r="I54" s="49" t="n">
        <v>3306831729</v>
      </c>
      <c r="J54" s="46" t="n">
        <f aca="false">((I54/I53)-1)*100</f>
        <v>-29.6465724612887</v>
      </c>
      <c r="K54" s="46" t="n">
        <f aca="false">((I54/H54)-1)*100</f>
        <v>-12.7587742931706</v>
      </c>
      <c r="L54" s="1"/>
      <c r="M54" s="53"/>
      <c r="N54" s="50"/>
      <c r="O54" s="34"/>
    </row>
    <row r="55" s="4" customFormat="true" ht="39.75" hidden="false" customHeight="true" outlineLevel="0" collapsed="false">
      <c r="C55" s="10" t="s">
        <v>209</v>
      </c>
      <c r="D55" s="47" t="n">
        <v>1198</v>
      </c>
      <c r="E55" s="47" t="n">
        <v>1200</v>
      </c>
      <c r="F55" s="48" t="n">
        <f aca="false">((E55/E54)-1)*100</f>
        <v>0</v>
      </c>
      <c r="G55" s="48" t="n">
        <f aca="false">((E55/D55)-1)*100</f>
        <v>0.1669449081803</v>
      </c>
      <c r="H55" s="23" t="n">
        <v>3576569768</v>
      </c>
      <c r="I55" s="49" t="n">
        <v>3722947705</v>
      </c>
      <c r="J55" s="46" t="n">
        <f aca="false">((I55/I54)-1)*100</f>
        <v>12.5835243550731</v>
      </c>
      <c r="K55" s="46" t="n">
        <f aca="false">((I55/H55)-1)*100</f>
        <v>4.09269066438074</v>
      </c>
      <c r="L55" s="1"/>
      <c r="M55" s="53"/>
      <c r="N55" s="50"/>
      <c r="O55" s="34"/>
    </row>
    <row r="56" s="4" customFormat="true" ht="39.75" hidden="false" customHeight="true" outlineLevel="0" collapsed="false">
      <c r="C56" s="10" t="s">
        <v>246</v>
      </c>
      <c r="D56" s="47" t="n">
        <v>1200</v>
      </c>
      <c r="E56" s="47" t="n">
        <v>1200</v>
      </c>
      <c r="F56" s="48" t="n">
        <f aca="false">((E56/E55)-1)*100</f>
        <v>0</v>
      </c>
      <c r="G56" s="48" t="n">
        <f aca="false">((E56/D56)-1)*100</f>
        <v>0</v>
      </c>
      <c r="H56" s="23" t="n">
        <v>3708048082</v>
      </c>
      <c r="I56" s="49" t="n">
        <f aca="false">G35</f>
        <v>4177011586</v>
      </c>
      <c r="J56" s="46" t="n">
        <f aca="false">((I56/I55)-1)*100</f>
        <v>12.1963539909568</v>
      </c>
      <c r="K56" s="46" t="n">
        <f aca="false">((I56/H56)-1)*100</f>
        <v>12.6471796920998</v>
      </c>
      <c r="L56" s="1"/>
      <c r="M56" s="53"/>
      <c r="N56" s="50"/>
      <c r="O56" s="34"/>
    </row>
    <row r="57" s="4" customFormat="true" ht="39.75" hidden="false" customHeight="true" outlineLevel="0" collapsed="false">
      <c r="C57" s="10" t="s">
        <v>56</v>
      </c>
      <c r="D57" s="51" t="n">
        <f aca="false">AVERAGE(D53:D56)</f>
        <v>1219.75</v>
      </c>
      <c r="E57" s="47" t="n">
        <f aca="false">AVERAGE(E53:E56)</f>
        <v>1200</v>
      </c>
      <c r="F57" s="52" t="n">
        <f aca="false">AVERAGE(F53:F56)</f>
        <v>0.041736227045075</v>
      </c>
      <c r="G57" s="48" t="n">
        <f aca="false">((E57/D57)-1)*100</f>
        <v>-1.61918425906948</v>
      </c>
      <c r="H57" s="23" t="n">
        <f aca="false">AVERAGE(H53:H56)</f>
        <v>3732013783</v>
      </c>
      <c r="I57" s="23" t="n">
        <f aca="false">AVERAGE(I53:I56)</f>
        <v>3976776157.25</v>
      </c>
      <c r="J57" s="46" t="n">
        <f aca="false">AVERAGE(J53:J56)</f>
        <v>2.28355451794684</v>
      </c>
      <c r="K57" s="46" t="n">
        <f aca="false">((I57/H57)-1)*100</f>
        <v>6.55845311624885</v>
      </c>
      <c r="L57" s="1"/>
      <c r="M57" s="53"/>
      <c r="N57" s="41"/>
      <c r="O57" s="34"/>
    </row>
    <row r="58" s="4" customFormat="true" ht="39.75" hidden="false" customHeight="true" outlineLevel="0" collapsed="false">
      <c r="C58" s="54"/>
      <c r="D58" s="54"/>
      <c r="E58" s="54"/>
      <c r="F58" s="55"/>
      <c r="G58" s="2"/>
      <c r="H58" s="2"/>
      <c r="I58" s="2"/>
      <c r="J58" s="3"/>
      <c r="K58" s="1"/>
      <c r="L58" s="1"/>
      <c r="M58" s="53"/>
      <c r="N58" s="41"/>
      <c r="O58" s="34"/>
    </row>
    <row r="59" s="4" customFormat="true" ht="39.75" hidden="false" customHeight="true" outlineLevel="0" collapsed="false">
      <c r="C59" s="54"/>
      <c r="D59" s="54"/>
      <c r="E59" s="54"/>
      <c r="F59" s="1"/>
      <c r="G59" s="2"/>
      <c r="H59" s="2"/>
      <c r="I59" s="56"/>
      <c r="J59" s="3"/>
      <c r="K59" s="1"/>
      <c r="L59" s="1"/>
      <c r="M59" s="53"/>
      <c r="N59" s="41"/>
      <c r="O59" s="34"/>
    </row>
    <row r="60" s="4" customFormat="true" ht="39.75" hidden="false" customHeight="true" outlineLevel="0" collapsed="false">
      <c r="C60" s="1"/>
      <c r="D60" s="7"/>
      <c r="E60" s="7"/>
      <c r="F60" s="7"/>
      <c r="G60" s="7"/>
      <c r="H60" s="57"/>
      <c r="I60" s="57"/>
      <c r="J60" s="3"/>
      <c r="K60" s="1"/>
      <c r="L60" s="1"/>
      <c r="M60" s="53"/>
      <c r="N60" s="41"/>
      <c r="O60" s="34"/>
    </row>
    <row r="61" s="4" customFormat="true" ht="39.75" hidden="false" customHeight="true" outlineLevel="0" collapsed="false">
      <c r="C61" s="0"/>
      <c r="D61" s="58"/>
      <c r="E61" s="58"/>
      <c r="F61" s="58"/>
      <c r="G61" s="2"/>
      <c r="H61" s="2"/>
      <c r="I61" s="2"/>
      <c r="J61" s="3"/>
      <c r="K61" s="1"/>
      <c r="L61" s="1"/>
      <c r="M61" s="53"/>
      <c r="N61" s="41"/>
      <c r="O61" s="34"/>
    </row>
    <row r="62" s="4" customFormat="true" ht="39.75" hidden="false" customHeight="true" outlineLevel="0" collapsed="false">
      <c r="C62" s="0"/>
      <c r="D62" s="117"/>
      <c r="E62" s="117"/>
      <c r="F62" s="60"/>
      <c r="G62" s="84"/>
      <c r="H62" s="118"/>
      <c r="I62" s="118"/>
      <c r="J62" s="119"/>
      <c r="K62" s="120"/>
      <c r="L62" s="1"/>
      <c r="M62" s="53"/>
      <c r="N62" s="41"/>
      <c r="O62" s="34"/>
    </row>
    <row r="63" s="4" customFormat="true" ht="39.75" hidden="false" customHeight="true" outlineLevel="0" collapsed="false">
      <c r="C63" s="0"/>
      <c r="D63" s="117"/>
      <c r="E63" s="117"/>
      <c r="F63" s="60"/>
      <c r="G63" s="84"/>
      <c r="H63" s="118"/>
      <c r="I63" s="118"/>
      <c r="J63" s="119"/>
      <c r="K63" s="120"/>
      <c r="L63" s="1"/>
      <c r="M63" s="53"/>
      <c r="N63" s="41"/>
      <c r="O63" s="34"/>
    </row>
    <row r="64" s="4" customFormat="true" ht="39.75" hidden="false" customHeight="true" outlineLevel="0" collapsed="false">
      <c r="C64" s="0"/>
      <c r="D64" s="59"/>
      <c r="E64" s="59"/>
      <c r="F64" s="60"/>
      <c r="G64" s="2"/>
      <c r="H64" s="2"/>
      <c r="I64" s="2"/>
      <c r="J64" s="3"/>
      <c r="K64" s="1"/>
      <c r="L64" s="1"/>
      <c r="M64" s="53"/>
      <c r="N64" s="41"/>
      <c r="O64" s="34"/>
    </row>
    <row r="65" s="4" customFormat="true" ht="39.75" hidden="false" customHeight="true" outlineLevel="0" collapsed="false">
      <c r="C65" s="0"/>
      <c r="D65" s="59"/>
      <c r="E65" s="59"/>
      <c r="F65" s="59"/>
      <c r="G65" s="2"/>
      <c r="H65" s="2"/>
      <c r="I65" s="2"/>
      <c r="J65" s="3"/>
      <c r="K65" s="1"/>
      <c r="L65" s="1"/>
      <c r="M65" s="53"/>
      <c r="N65" s="41"/>
      <c r="O65" s="34"/>
    </row>
    <row r="66" s="4" customFormat="true" ht="39.75" hidden="false" customHeight="true" outlineLevel="0" collapsed="false">
      <c r="C66" s="0"/>
      <c r="D66" s="59"/>
      <c r="E66" s="59"/>
      <c r="F66" s="59"/>
      <c r="G66" s="2"/>
      <c r="H66" s="2"/>
      <c r="I66" s="2"/>
      <c r="J66" s="3"/>
      <c r="K66" s="1"/>
      <c r="L66" s="1"/>
      <c r="M66" s="53"/>
      <c r="N66" s="41"/>
      <c r="O66" s="34"/>
    </row>
    <row r="67" s="4" customFormat="true" ht="39.75" hidden="false" customHeight="true" outlineLevel="0" collapsed="false">
      <c r="C67" s="35" t="s">
        <v>43</v>
      </c>
      <c r="D67" s="35"/>
      <c r="E67" s="35"/>
      <c r="F67" s="35"/>
      <c r="G67" s="35"/>
      <c r="H67" s="61"/>
      <c r="I67" s="33"/>
      <c r="J67" s="18"/>
      <c r="K67" s="19"/>
      <c r="L67" s="1"/>
      <c r="M67" s="53"/>
      <c r="N67" s="41"/>
      <c r="O67" s="34"/>
    </row>
    <row r="68" s="4" customFormat="true" ht="39.75" hidden="false" customHeight="true" outlineLevel="0" collapsed="false">
      <c r="C68" s="5" t="s">
        <v>210</v>
      </c>
      <c r="D68" s="5"/>
      <c r="E68" s="5"/>
      <c r="F68" s="5"/>
      <c r="G68" s="5"/>
      <c r="H68" s="38"/>
      <c r="I68" s="39"/>
      <c r="J68" s="3"/>
      <c r="K68" s="1"/>
      <c r="L68" s="1"/>
      <c r="M68" s="53"/>
      <c r="N68" s="41"/>
      <c r="O68" s="34"/>
    </row>
    <row r="69" customFormat="false" ht="39.75" hidden="false" customHeight="true" outlineLevel="0" collapsed="false">
      <c r="C69" s="36"/>
      <c r="D69" s="36"/>
      <c r="E69" s="36"/>
      <c r="F69" s="36"/>
      <c r="G69" s="36"/>
      <c r="H69" s="33"/>
      <c r="I69" s="33"/>
      <c r="J69" s="18"/>
      <c r="K69" s="19"/>
      <c r="L69" s="62"/>
      <c r="N69" s="41"/>
    </row>
    <row r="70" customFormat="false" ht="24.75" hidden="false" customHeight="true" outlineLevel="0" collapsed="false">
      <c r="C70" s="63" t="s">
        <v>59</v>
      </c>
      <c r="D70" s="63"/>
      <c r="E70" s="63"/>
      <c r="F70" s="63"/>
      <c r="G70" s="63"/>
      <c r="H70" s="64"/>
      <c r="I70" s="64"/>
      <c r="J70" s="64"/>
      <c r="K70" s="19"/>
    </row>
    <row r="71" customFormat="false" ht="14.25" hidden="false" customHeight="true" outlineLevel="0" collapsed="false">
      <c r="C71" s="63" t="s">
        <v>60</v>
      </c>
      <c r="D71" s="63"/>
      <c r="E71" s="63"/>
      <c r="F71" s="63"/>
      <c r="G71" s="63"/>
      <c r="H71" s="64"/>
      <c r="I71" s="64"/>
      <c r="J71" s="64"/>
      <c r="K71" s="64"/>
    </row>
    <row r="72" s="2" customFormat="true" ht="12.75" hidden="false" customHeight="true" outlineLevel="0" collapsed="false">
      <c r="C72" s="0"/>
      <c r="D72" s="65"/>
      <c r="E72" s="65"/>
      <c r="F72" s="1"/>
      <c r="J72" s="3"/>
      <c r="K72" s="1"/>
      <c r="L72" s="1"/>
      <c r="M72" s="4"/>
      <c r="N72" s="1"/>
    </row>
    <row r="73" s="2" customFormat="true" ht="0.75" hidden="true" customHeight="true" outlineLevel="0" collapsed="false">
      <c r="C73" s="66"/>
      <c r="D73" s="10" t="s">
        <v>61</v>
      </c>
      <c r="E73" s="67" t="s">
        <v>62</v>
      </c>
      <c r="F73" s="67"/>
      <c r="J73" s="3"/>
      <c r="K73" s="1"/>
      <c r="L73" s="1"/>
      <c r="M73" s="4"/>
      <c r="N73" s="1"/>
    </row>
    <row r="74" s="2" customFormat="true" ht="27.75" hidden="false" customHeight="true" outlineLevel="0" collapsed="false">
      <c r="C74" s="0"/>
      <c r="D74" s="10" t="n">
        <v>2003</v>
      </c>
      <c r="E74" s="47" t="n">
        <v>2233</v>
      </c>
      <c r="F74" s="47"/>
      <c r="J74" s="3"/>
      <c r="K74" s="1"/>
      <c r="L74" s="1"/>
      <c r="M74" s="4"/>
      <c r="N74" s="1"/>
    </row>
    <row r="75" s="2" customFormat="true" ht="33.75" hidden="false" customHeight="true" outlineLevel="0" collapsed="false">
      <c r="C75" s="0"/>
      <c r="D75" s="10" t="n">
        <v>2004</v>
      </c>
      <c r="E75" s="51" t="n">
        <v>1454</v>
      </c>
      <c r="F75" s="51"/>
      <c r="J75" s="3"/>
      <c r="K75" s="1"/>
      <c r="L75" s="1"/>
      <c r="M75" s="4"/>
      <c r="N75" s="1"/>
    </row>
    <row r="76" s="2" customFormat="true" ht="33.75" hidden="false" customHeight="true" outlineLevel="0" collapsed="false">
      <c r="C76" s="0"/>
      <c r="D76" s="10" t="n">
        <v>2005</v>
      </c>
      <c r="E76" s="51" t="n">
        <v>1473</v>
      </c>
      <c r="F76" s="51"/>
      <c r="J76" s="3"/>
      <c r="K76" s="1"/>
      <c r="L76" s="1"/>
      <c r="M76" s="4"/>
      <c r="N76" s="1"/>
    </row>
    <row r="77" s="2" customFormat="true" ht="34.5" hidden="false" customHeight="true" outlineLevel="0" collapsed="false">
      <c r="C77" s="0"/>
      <c r="D77" s="10" t="n">
        <v>2006</v>
      </c>
      <c r="E77" s="51" t="n">
        <v>1477</v>
      </c>
      <c r="F77" s="51"/>
      <c r="J77" s="3"/>
      <c r="K77" s="1"/>
      <c r="L77" s="1"/>
      <c r="M77" s="4"/>
      <c r="N77" s="1"/>
    </row>
    <row r="78" s="2" customFormat="true" ht="34.5" hidden="false" customHeight="true" outlineLevel="0" collapsed="false">
      <c r="C78" s="0"/>
      <c r="D78" s="10" t="n">
        <v>2007</v>
      </c>
      <c r="E78" s="51" t="n">
        <v>1266</v>
      </c>
      <c r="F78" s="51"/>
      <c r="J78" s="3"/>
      <c r="K78" s="1"/>
      <c r="L78" s="1"/>
      <c r="M78" s="4"/>
      <c r="N78" s="1"/>
    </row>
    <row r="79" s="4" customFormat="true" ht="39" hidden="false" customHeight="true" outlineLevel="0" collapsed="false">
      <c r="C79" s="0"/>
      <c r="D79" s="10" t="n">
        <v>2008</v>
      </c>
      <c r="E79" s="51" t="n">
        <v>1206</v>
      </c>
      <c r="F79" s="51"/>
      <c r="G79" s="2"/>
      <c r="H79" s="2"/>
      <c r="I79" s="2"/>
      <c r="J79" s="3"/>
      <c r="K79" s="1"/>
      <c r="L79" s="19"/>
      <c r="M79" s="34"/>
      <c r="N79" s="1"/>
    </row>
    <row r="80" customFormat="false" ht="44.25" hidden="false" customHeight="true" outlineLevel="0" collapsed="false">
      <c r="C80" s="0"/>
      <c r="D80" s="10" t="n">
        <v>2009</v>
      </c>
      <c r="E80" s="47" t="n">
        <v>1183</v>
      </c>
      <c r="F80" s="47"/>
    </row>
    <row r="81" s="4" customFormat="true" ht="37.5" hidden="false" customHeight="true" outlineLevel="0" collapsed="false">
      <c r="C81" s="0"/>
      <c r="D81" s="10" t="n">
        <v>2010</v>
      </c>
      <c r="E81" s="47" t="n">
        <v>1187.09605263158</v>
      </c>
      <c r="F81" s="47"/>
      <c r="G81" s="2"/>
      <c r="H81" s="2"/>
      <c r="I81" s="2"/>
      <c r="J81" s="3"/>
      <c r="K81" s="1"/>
      <c r="L81" s="19"/>
      <c r="M81" s="34"/>
      <c r="N81" s="1"/>
    </row>
    <row r="82" s="4" customFormat="true" ht="43.5" hidden="false" customHeight="true" outlineLevel="0" collapsed="false">
      <c r="C82" s="0"/>
      <c r="D82" s="10" t="n">
        <v>2011</v>
      </c>
      <c r="E82" s="47" t="n">
        <v>1199.20570628096</v>
      </c>
      <c r="F82" s="47"/>
      <c r="G82" s="2"/>
      <c r="H82" s="2"/>
      <c r="I82" s="2"/>
      <c r="J82" s="3"/>
      <c r="K82" s="1"/>
      <c r="L82" s="19"/>
      <c r="M82" s="34"/>
      <c r="N82" s="1"/>
    </row>
    <row r="83" s="2" customFormat="true" ht="51" hidden="false" customHeight="true" outlineLevel="0" collapsed="false">
      <c r="C83" s="1"/>
      <c r="D83" s="10" t="n">
        <v>2012</v>
      </c>
      <c r="E83" s="47" t="n">
        <v>1234.22873028531</v>
      </c>
      <c r="F83" s="47"/>
      <c r="J83" s="3"/>
      <c r="K83" s="1"/>
      <c r="L83" s="1"/>
      <c r="M83" s="4"/>
      <c r="N83" s="1"/>
    </row>
    <row r="84" s="2" customFormat="true" ht="18" hidden="true" customHeight="true" outlineLevel="0" collapsed="false">
      <c r="C84" s="1"/>
      <c r="D84" s="10" t="n">
        <v>2013</v>
      </c>
      <c r="E84" s="47" t="n">
        <v>1233.2839834751</v>
      </c>
      <c r="F84" s="47"/>
      <c r="J84" s="3"/>
      <c r="K84" s="1"/>
      <c r="L84" s="1"/>
      <c r="M84" s="4"/>
      <c r="N84" s="1"/>
    </row>
    <row r="85" s="2" customFormat="true" ht="42.75" hidden="false" customHeight="true" outlineLevel="0" collapsed="false">
      <c r="C85" s="1"/>
      <c r="D85" s="10" t="n">
        <v>2014</v>
      </c>
      <c r="E85" s="47" t="n">
        <v>1217.5</v>
      </c>
      <c r="F85" s="47"/>
      <c r="J85" s="3"/>
      <c r="K85" s="1"/>
      <c r="L85" s="1"/>
      <c r="M85" s="4"/>
      <c r="N85" s="1"/>
    </row>
    <row r="86" s="2" customFormat="true" ht="40.5" hidden="false" customHeight="true" outlineLevel="0" collapsed="false">
      <c r="C86" s="1"/>
      <c r="D86" s="10" t="n">
        <v>2015</v>
      </c>
      <c r="E86" s="47" t="n">
        <v>1251.42918850156</v>
      </c>
      <c r="F86" s="47"/>
      <c r="J86" s="3"/>
      <c r="K86" s="1"/>
      <c r="L86" s="1"/>
      <c r="M86" s="4"/>
      <c r="N86" s="1"/>
    </row>
    <row r="87" s="2" customFormat="true" ht="40.5" hidden="false" customHeight="true" outlineLevel="0" collapsed="false">
      <c r="C87" s="1"/>
      <c r="D87" s="10" t="n">
        <v>2016</v>
      </c>
      <c r="E87" s="47" t="n">
        <v>1280.98211158558</v>
      </c>
      <c r="F87" s="47"/>
      <c r="J87" s="3"/>
      <c r="K87" s="1"/>
      <c r="L87" s="1"/>
      <c r="M87" s="4"/>
      <c r="N87" s="1"/>
    </row>
    <row r="88" s="2" customFormat="true" ht="40.5" hidden="false" customHeight="true" outlineLevel="0" collapsed="false">
      <c r="C88" s="1"/>
      <c r="D88" s="10" t="n">
        <v>2017</v>
      </c>
      <c r="E88" s="47" t="n">
        <v>1255.72232142857</v>
      </c>
      <c r="F88" s="47" t="n">
        <v>1256.60616883117</v>
      </c>
      <c r="J88" s="3"/>
      <c r="K88" s="1"/>
      <c r="L88" s="1"/>
      <c r="M88" s="4"/>
      <c r="N88" s="1"/>
    </row>
    <row r="89" s="2" customFormat="true" ht="40.5" hidden="false" customHeight="true" outlineLevel="0" collapsed="false">
      <c r="C89" s="1"/>
      <c r="D89" s="10" t="n">
        <v>2018</v>
      </c>
      <c r="E89" s="47" t="n">
        <v>1206</v>
      </c>
      <c r="F89" s="47"/>
      <c r="J89" s="3"/>
      <c r="K89" s="1"/>
      <c r="L89" s="1"/>
      <c r="M89" s="4"/>
      <c r="N89" s="41"/>
    </row>
    <row r="90" s="2" customFormat="true" ht="40.5" hidden="false" customHeight="true" outlineLevel="0" collapsed="false">
      <c r="C90" s="1"/>
      <c r="D90" s="68" t="s">
        <v>64</v>
      </c>
      <c r="E90" s="47" t="n">
        <f aca="false">E57</f>
        <v>1200</v>
      </c>
      <c r="F90" s="47"/>
      <c r="J90" s="3"/>
      <c r="K90" s="1"/>
      <c r="L90" s="1"/>
      <c r="M90" s="4"/>
      <c r="N90" s="41"/>
    </row>
    <row r="91" s="2" customFormat="true" ht="40.5" hidden="false" customHeight="true" outlineLevel="0" collapsed="false">
      <c r="C91" s="1"/>
      <c r="D91" s="69" t="s">
        <v>247</v>
      </c>
      <c r="E91" s="69"/>
      <c r="F91" s="69"/>
      <c r="J91" s="3"/>
      <c r="K91" s="1"/>
      <c r="L91" s="1"/>
      <c r="M91" s="4"/>
      <c r="N91" s="1"/>
    </row>
    <row r="92" s="2" customFormat="true" ht="40.5" hidden="false" customHeight="true" outlineLevel="0" collapsed="false">
      <c r="C92" s="32"/>
      <c r="D92" s="32"/>
      <c r="E92" s="17"/>
      <c r="F92" s="17"/>
      <c r="G92" s="17"/>
      <c r="H92" s="17"/>
      <c r="I92" s="17"/>
      <c r="J92" s="18"/>
      <c r="K92" s="19"/>
      <c r="L92" s="1"/>
      <c r="M92" s="4"/>
      <c r="N92" s="1"/>
    </row>
    <row r="93" customFormat="false" ht="40.5" hidden="false" customHeight="true" outlineLevel="0" collapsed="false">
      <c r="C93" s="32"/>
      <c r="D93" s="32"/>
      <c r="E93" s="17"/>
      <c r="F93" s="17"/>
      <c r="G93" s="17"/>
      <c r="H93" s="17"/>
      <c r="I93" s="17"/>
      <c r="J93" s="18"/>
      <c r="K93" s="19"/>
    </row>
    <row r="94" customFormat="false" ht="40.5" hidden="false" customHeight="true" outlineLevel="0" collapsed="false">
      <c r="C94" s="32"/>
      <c r="D94" s="32"/>
      <c r="E94" s="17"/>
      <c r="F94" s="17"/>
      <c r="G94" s="17"/>
      <c r="H94" s="17"/>
      <c r="I94" s="17"/>
      <c r="J94" s="18"/>
      <c r="K94" s="19"/>
    </row>
    <row r="95" customFormat="false" ht="40.5" hidden="false" customHeight="true" outlineLevel="0" collapsed="false">
      <c r="C95" s="32"/>
      <c r="D95" s="32"/>
      <c r="E95" s="17"/>
      <c r="F95" s="17"/>
      <c r="G95" s="17"/>
      <c r="H95" s="17"/>
      <c r="I95" s="17"/>
      <c r="J95" s="18"/>
      <c r="K95" s="19"/>
    </row>
    <row r="96" customFormat="false" ht="37.5" hidden="false" customHeight="true" outlineLevel="0" collapsed="false">
      <c r="C96" s="32"/>
      <c r="D96" s="32"/>
      <c r="E96" s="17"/>
      <c r="F96" s="17"/>
      <c r="G96" s="17"/>
      <c r="H96" s="17"/>
      <c r="I96" s="17"/>
      <c r="J96" s="18"/>
      <c r="K96" s="19"/>
    </row>
    <row r="97" customFormat="false" ht="38.25" hidden="false" customHeight="true" outlineLevel="0" collapsed="false">
      <c r="C97" s="32"/>
      <c r="D97" s="32"/>
      <c r="E97" s="17"/>
      <c r="F97" s="17"/>
      <c r="G97" s="17"/>
      <c r="H97" s="17"/>
      <c r="I97" s="17"/>
      <c r="J97" s="18"/>
      <c r="K97" s="19"/>
    </row>
    <row r="98" customFormat="false" ht="40.5" hidden="false" customHeight="true" outlineLevel="0" collapsed="false"/>
    <row r="99" customFormat="false" ht="42.75" hidden="false" customHeight="true" outlineLevel="0" collapsed="false"/>
    <row r="100" customFormat="false" ht="42.75" hidden="false" customHeight="true" outlineLevel="0" collapsed="false">
      <c r="C100" s="35" t="s">
        <v>43</v>
      </c>
      <c r="D100" s="35"/>
      <c r="E100" s="35"/>
      <c r="F100" s="35"/>
      <c r="G100" s="35"/>
      <c r="H100" s="61"/>
      <c r="I100" s="33"/>
      <c r="J100" s="18"/>
      <c r="K100" s="19"/>
    </row>
    <row r="101" customFormat="false" ht="42.75" hidden="false" customHeight="true" outlineLevel="0" collapsed="false">
      <c r="C101" s="70"/>
      <c r="D101" s="70"/>
      <c r="E101" s="70"/>
      <c r="F101" s="36"/>
      <c r="G101" s="36"/>
      <c r="H101" s="33"/>
      <c r="I101" s="33"/>
      <c r="J101" s="18"/>
      <c r="K101" s="19"/>
    </row>
    <row r="102" customFormat="false" ht="42.75" hidden="false" customHeight="true" outlineLevel="0" collapsed="false">
      <c r="C102" s="5" t="s">
        <v>248</v>
      </c>
      <c r="D102" s="5"/>
      <c r="E102" s="5"/>
      <c r="F102" s="5"/>
      <c r="G102" s="5"/>
      <c r="H102" s="38"/>
      <c r="I102" s="39"/>
    </row>
    <row r="103" customFormat="false" ht="21.75" hidden="false" customHeight="false" outlineLevel="0" collapsed="false">
      <c r="C103" s="36"/>
      <c r="D103" s="36"/>
      <c r="E103" s="36"/>
      <c r="F103" s="36"/>
      <c r="G103" s="36"/>
      <c r="H103" s="33"/>
      <c r="I103" s="33"/>
      <c r="J103" s="18"/>
      <c r="K103" s="19"/>
    </row>
    <row r="104" s="4" customFormat="true" ht="21" hidden="false" customHeight="false" outlineLevel="0" collapsed="false">
      <c r="C104" s="1"/>
      <c r="D104" s="1"/>
      <c r="E104" s="1"/>
      <c r="F104" s="1"/>
      <c r="G104" s="2"/>
      <c r="H104" s="2"/>
      <c r="I104" s="2"/>
      <c r="J104" s="3"/>
      <c r="K104" s="1"/>
      <c r="L104" s="19"/>
      <c r="N104" s="1"/>
    </row>
    <row r="105" s="4" customFormat="true" ht="23.25" hidden="false" customHeight="false" outlineLevel="0" collapsed="false">
      <c r="C105" s="71" t="s">
        <v>66</v>
      </c>
      <c r="D105" s="71"/>
      <c r="E105" s="71"/>
      <c r="F105" s="71"/>
      <c r="G105" s="71"/>
      <c r="H105" s="2"/>
      <c r="I105" s="2"/>
      <c r="J105" s="3"/>
      <c r="K105" s="1"/>
      <c r="L105" s="19"/>
      <c r="N105" s="1"/>
    </row>
    <row r="106" s="4" customFormat="true" ht="23.25" hidden="false" customHeight="false" outlineLevel="0" collapsed="false">
      <c r="C106" s="121" t="s">
        <v>249</v>
      </c>
      <c r="D106" s="121"/>
      <c r="E106" s="121"/>
      <c r="F106" s="121"/>
      <c r="G106" s="121"/>
      <c r="H106" s="2"/>
      <c r="I106" s="2"/>
      <c r="J106" s="3"/>
      <c r="K106" s="1"/>
      <c r="L106" s="19"/>
      <c r="N106" s="1"/>
    </row>
    <row r="107" s="4" customFormat="true" ht="21" hidden="false" customHeight="false" outlineLevel="0" collapsed="false">
      <c r="C107" s="72" t="s">
        <v>3</v>
      </c>
      <c r="D107" s="72" t="s">
        <v>68</v>
      </c>
      <c r="E107" s="106" t="s">
        <v>69</v>
      </c>
      <c r="F107" s="106" t="s">
        <v>70</v>
      </c>
      <c r="G107" s="106" t="s">
        <v>71</v>
      </c>
      <c r="H107" s="72" t="s">
        <v>72</v>
      </c>
      <c r="I107" s="2"/>
      <c r="J107" s="3"/>
      <c r="K107" s="1"/>
      <c r="L107" s="19"/>
      <c r="N107" s="1"/>
    </row>
    <row r="108" s="4" customFormat="true" ht="21" hidden="false" customHeight="false" outlineLevel="0" collapsed="false">
      <c r="C108" s="72"/>
      <c r="D108" s="72"/>
      <c r="E108" s="106" t="s">
        <v>169</v>
      </c>
      <c r="F108" s="106" t="s">
        <v>170</v>
      </c>
      <c r="G108" s="106" t="s">
        <v>75</v>
      </c>
      <c r="H108" s="72"/>
      <c r="I108" s="2"/>
      <c r="J108" s="2"/>
      <c r="K108" s="1"/>
      <c r="L108" s="19"/>
      <c r="N108" s="1"/>
    </row>
    <row r="109" s="4" customFormat="true" ht="20.25" hidden="false" customHeight="true" outlineLevel="0" collapsed="false">
      <c r="C109" s="13" t="s">
        <v>17</v>
      </c>
      <c r="D109" s="14" t="s">
        <v>220</v>
      </c>
      <c r="E109" s="14" t="n">
        <v>1205</v>
      </c>
      <c r="F109" s="14" t="n">
        <v>1200</v>
      </c>
      <c r="G109" s="14" t="n">
        <v>1195</v>
      </c>
      <c r="H109" s="14" t="n">
        <f aca="false">AVERAGE(E109:G109)</f>
        <v>1200</v>
      </c>
      <c r="I109" s="2"/>
      <c r="J109" s="2"/>
      <c r="K109" s="1"/>
      <c r="L109" s="19"/>
      <c r="M109" s="34"/>
      <c r="N109" s="1"/>
    </row>
    <row r="110" s="4" customFormat="true" ht="20.25" hidden="false" customHeight="true" outlineLevel="0" collapsed="false">
      <c r="C110" s="13" t="s">
        <v>19</v>
      </c>
      <c r="D110" s="14" t="s">
        <v>221</v>
      </c>
      <c r="E110" s="14" t="n">
        <v>1205</v>
      </c>
      <c r="F110" s="14" t="n">
        <v>1200</v>
      </c>
      <c r="G110" s="14" t="n">
        <v>1195</v>
      </c>
      <c r="H110" s="14" t="n">
        <f aca="false">AVERAGE(E110:G110)</f>
        <v>1200</v>
      </c>
      <c r="I110" s="2"/>
      <c r="J110" s="2"/>
      <c r="K110" s="1"/>
      <c r="L110" s="19"/>
      <c r="M110" s="34"/>
      <c r="N110" s="1"/>
    </row>
    <row r="111" customFormat="false" ht="18" hidden="false" customHeight="true" outlineLevel="0" collapsed="false">
      <c r="C111" s="13" t="s">
        <v>10</v>
      </c>
      <c r="D111" s="14" t="s">
        <v>222</v>
      </c>
      <c r="E111" s="14" t="n">
        <v>1200</v>
      </c>
      <c r="F111" s="14" t="n">
        <v>1205</v>
      </c>
      <c r="G111" s="14" t="n">
        <v>1195</v>
      </c>
      <c r="H111" s="14" t="n">
        <f aca="false">AVERAGE(E111:G111)</f>
        <v>1200</v>
      </c>
      <c r="J111" s="2"/>
    </row>
    <row r="112" s="4" customFormat="true" ht="18" hidden="false" customHeight="true" outlineLevel="0" collapsed="false">
      <c r="C112" s="13" t="s">
        <v>12</v>
      </c>
      <c r="D112" s="14" t="s">
        <v>223</v>
      </c>
      <c r="E112" s="14" t="n">
        <v>1200</v>
      </c>
      <c r="F112" s="14" t="n">
        <v>1205</v>
      </c>
      <c r="G112" s="14" t="n">
        <v>1195</v>
      </c>
      <c r="H112" s="14" t="n">
        <f aca="false">AVERAGE(E112:G112)</f>
        <v>1200</v>
      </c>
      <c r="I112" s="2"/>
      <c r="J112" s="2"/>
      <c r="K112" s="1"/>
      <c r="L112" s="19"/>
      <c r="M112" s="34"/>
      <c r="N112" s="1"/>
    </row>
    <row r="113" customFormat="false" ht="23.25" hidden="false" customHeight="false" outlineLevel="0" collapsed="false">
      <c r="C113" s="13" t="s">
        <v>14</v>
      </c>
      <c r="D113" s="14" t="s">
        <v>224</v>
      </c>
      <c r="E113" s="14" t="n">
        <v>1200</v>
      </c>
      <c r="F113" s="14" t="n">
        <v>1205</v>
      </c>
      <c r="G113" s="14" t="n">
        <v>1195</v>
      </c>
      <c r="H113" s="14" t="n">
        <f aca="false">AVERAGE(E113:G113)</f>
        <v>1200</v>
      </c>
      <c r="J113" s="2"/>
    </row>
    <row r="114" customFormat="false" ht="23.25" hidden="false" customHeight="false" outlineLevel="0" collapsed="false">
      <c r="C114" s="13" t="s">
        <v>17</v>
      </c>
      <c r="D114" s="14" t="s">
        <v>225</v>
      </c>
      <c r="E114" s="14" t="n">
        <v>1200</v>
      </c>
      <c r="F114" s="14" t="n">
        <v>1205</v>
      </c>
      <c r="G114" s="14" t="n">
        <v>1195</v>
      </c>
      <c r="H114" s="14" t="n">
        <f aca="false">AVERAGE(E114:G114)</f>
        <v>1200</v>
      </c>
      <c r="J114" s="2"/>
    </row>
    <row r="115" customFormat="false" ht="21" hidden="false" customHeight="true" outlineLevel="0" collapsed="false">
      <c r="C115" s="13" t="s">
        <v>19</v>
      </c>
      <c r="D115" s="14" t="s">
        <v>226</v>
      </c>
      <c r="E115" s="14" t="n">
        <v>1200</v>
      </c>
      <c r="F115" s="14" t="n">
        <v>1205</v>
      </c>
      <c r="G115" s="14" t="n">
        <v>1195</v>
      </c>
      <c r="H115" s="14" t="n">
        <f aca="false">AVERAGE(E115:G115)</f>
        <v>1200</v>
      </c>
      <c r="J115" s="2"/>
    </row>
    <row r="116" customFormat="false" ht="23.25" hidden="false" customHeight="false" outlineLevel="0" collapsed="false">
      <c r="C116" s="13" t="s">
        <v>10</v>
      </c>
      <c r="D116" s="14" t="s">
        <v>227</v>
      </c>
      <c r="E116" s="14" t="n">
        <v>1200</v>
      </c>
      <c r="F116" s="14" t="n">
        <v>1205</v>
      </c>
      <c r="G116" s="14" t="n">
        <v>1195</v>
      </c>
      <c r="H116" s="14" t="n">
        <f aca="false">AVERAGE(E116:G116)</f>
        <v>1200</v>
      </c>
      <c r="J116" s="2"/>
    </row>
    <row r="117" customFormat="false" ht="18.75" hidden="false" customHeight="true" outlineLevel="0" collapsed="false">
      <c r="C117" s="13" t="s">
        <v>12</v>
      </c>
      <c r="D117" s="14" t="s">
        <v>228</v>
      </c>
      <c r="E117" s="14" t="n">
        <v>1200</v>
      </c>
      <c r="F117" s="14" t="n">
        <v>1205</v>
      </c>
      <c r="G117" s="14" t="n">
        <v>1195</v>
      </c>
      <c r="H117" s="14" t="n">
        <f aca="false">AVERAGE(E117:G117)</f>
        <v>1200</v>
      </c>
      <c r="J117" s="2"/>
    </row>
    <row r="118" customFormat="false" ht="23.25" hidden="false" customHeight="false" outlineLevel="0" collapsed="false">
      <c r="C118" s="13" t="s">
        <v>14</v>
      </c>
      <c r="D118" s="14" t="s">
        <v>229</v>
      </c>
      <c r="E118" s="14" t="n">
        <v>1200</v>
      </c>
      <c r="F118" s="14" t="n">
        <v>1205</v>
      </c>
      <c r="G118" s="14" t="n">
        <v>1195</v>
      </c>
      <c r="H118" s="14" t="n">
        <f aca="false">AVERAGE(E118:G118)</f>
        <v>1200</v>
      </c>
      <c r="J118" s="2"/>
    </row>
    <row r="119" customFormat="false" ht="23.25" hidden="false" customHeight="false" outlineLevel="0" collapsed="false">
      <c r="C119" s="13" t="s">
        <v>17</v>
      </c>
      <c r="D119" s="14" t="s">
        <v>230</v>
      </c>
      <c r="E119" s="14" t="n">
        <v>1200</v>
      </c>
      <c r="F119" s="14" t="n">
        <v>1205</v>
      </c>
      <c r="G119" s="14" t="n">
        <v>1195</v>
      </c>
      <c r="H119" s="14" t="n">
        <f aca="false">AVERAGE(E119:G119)</f>
        <v>1200</v>
      </c>
      <c r="J119" s="2"/>
    </row>
    <row r="120" customFormat="false" ht="23.25" hidden="false" customHeight="false" outlineLevel="0" collapsed="false">
      <c r="C120" s="13" t="s">
        <v>19</v>
      </c>
      <c r="D120" s="14" t="s">
        <v>231</v>
      </c>
      <c r="E120" s="14" t="n">
        <v>1200</v>
      </c>
      <c r="F120" s="14" t="n">
        <v>1205</v>
      </c>
      <c r="G120" s="14" t="n">
        <v>1195</v>
      </c>
      <c r="H120" s="14" t="n">
        <f aca="false">AVERAGE(E120:G120)</f>
        <v>1200</v>
      </c>
      <c r="J120" s="76" t="n">
        <f aca="false">AVERAGE(E131:G131)</f>
        <v>1200</v>
      </c>
    </row>
    <row r="121" customFormat="false" ht="23.25" hidden="false" customHeight="false" outlineLevel="0" collapsed="false">
      <c r="C121" s="13" t="s">
        <v>10</v>
      </c>
      <c r="D121" s="14" t="s">
        <v>232</v>
      </c>
      <c r="E121" s="14" t="n">
        <v>1200</v>
      </c>
      <c r="F121" s="14" t="n">
        <v>1205</v>
      </c>
      <c r="G121" s="14" t="n">
        <v>1195</v>
      </c>
      <c r="H121" s="14" t="n">
        <f aca="false">AVERAGE(E121:G121)</f>
        <v>1200</v>
      </c>
      <c r="J121" s="76"/>
    </row>
    <row r="122" customFormat="false" ht="23.25" hidden="false" customHeight="false" outlineLevel="0" collapsed="false">
      <c r="C122" s="13" t="s">
        <v>12</v>
      </c>
      <c r="D122" s="14" t="s">
        <v>233</v>
      </c>
      <c r="E122" s="14" t="n">
        <v>1200</v>
      </c>
      <c r="F122" s="14" t="n">
        <v>1205</v>
      </c>
      <c r="G122" s="14" t="n">
        <v>1195</v>
      </c>
      <c r="H122" s="14" t="n">
        <f aca="false">AVERAGE(E122:G122)</f>
        <v>1200</v>
      </c>
      <c r="J122" s="18"/>
    </row>
    <row r="123" customFormat="false" ht="23.25" hidden="false" customHeight="false" outlineLevel="0" collapsed="false">
      <c r="C123" s="13" t="s">
        <v>14</v>
      </c>
      <c r="D123" s="14" t="s">
        <v>234</v>
      </c>
      <c r="E123" s="14" t="n">
        <v>1200</v>
      </c>
      <c r="F123" s="14" t="n">
        <v>1205</v>
      </c>
      <c r="G123" s="14" t="n">
        <v>1195</v>
      </c>
      <c r="H123" s="14" t="n">
        <f aca="false">AVERAGE(E123:G123)</f>
        <v>1200</v>
      </c>
    </row>
    <row r="124" customFormat="false" ht="23.25" hidden="false" customHeight="false" outlineLevel="0" collapsed="false">
      <c r="C124" s="13" t="s">
        <v>17</v>
      </c>
      <c r="D124" s="14" t="s">
        <v>235</v>
      </c>
      <c r="E124" s="14" t="n">
        <v>1200</v>
      </c>
      <c r="F124" s="14" t="n">
        <v>1205</v>
      </c>
      <c r="G124" s="14" t="n">
        <v>1195</v>
      </c>
      <c r="H124" s="14" t="n">
        <f aca="false">AVERAGE(E124:G124)</f>
        <v>1200</v>
      </c>
    </row>
    <row r="125" customFormat="false" ht="23.25" hidden="false" customHeight="false" outlineLevel="0" collapsed="false">
      <c r="C125" s="13" t="s">
        <v>19</v>
      </c>
      <c r="D125" s="14" t="s">
        <v>236</v>
      </c>
      <c r="E125" s="14" t="n">
        <v>1200</v>
      </c>
      <c r="F125" s="14" t="n">
        <v>1205</v>
      </c>
      <c r="G125" s="14" t="n">
        <v>1195</v>
      </c>
      <c r="H125" s="14" t="n">
        <f aca="false">AVERAGE(E125:G125)</f>
        <v>1200</v>
      </c>
    </row>
    <row r="126" customFormat="false" ht="23.25" hidden="false" customHeight="false" outlineLevel="0" collapsed="false">
      <c r="C126" s="13" t="s">
        <v>10</v>
      </c>
      <c r="D126" s="14" t="s">
        <v>237</v>
      </c>
      <c r="E126" s="14" t="n">
        <v>1200</v>
      </c>
      <c r="F126" s="14" t="n">
        <v>1205</v>
      </c>
      <c r="G126" s="14" t="n">
        <v>1195</v>
      </c>
      <c r="H126" s="14" t="n">
        <f aca="false">AVERAGE(E126:G126)</f>
        <v>1200</v>
      </c>
    </row>
    <row r="127" customFormat="false" ht="23.25" hidden="false" customHeight="false" outlineLevel="0" collapsed="false">
      <c r="C127" s="13" t="s">
        <v>12</v>
      </c>
      <c r="D127" s="14" t="s">
        <v>238</v>
      </c>
      <c r="E127" s="14" t="n">
        <v>1200</v>
      </c>
      <c r="F127" s="14" t="n">
        <v>1205</v>
      </c>
      <c r="G127" s="14" t="n">
        <v>1195</v>
      </c>
      <c r="H127" s="14" t="n">
        <f aca="false">AVERAGE(E127:G127)</f>
        <v>1200</v>
      </c>
    </row>
    <row r="128" customFormat="false" ht="23.25" hidden="false" customHeight="false" outlineLevel="0" collapsed="false">
      <c r="C128" s="13" t="s">
        <v>14</v>
      </c>
      <c r="D128" s="14" t="s">
        <v>240</v>
      </c>
      <c r="E128" s="14" t="n">
        <v>1205</v>
      </c>
      <c r="F128" s="14" t="n">
        <v>1200</v>
      </c>
      <c r="G128" s="14" t="n">
        <v>1195</v>
      </c>
      <c r="H128" s="14" t="n">
        <f aca="false">AVERAGE(E128:G128)</f>
        <v>1200</v>
      </c>
    </row>
    <row r="129" customFormat="false" ht="23.25" hidden="false" customHeight="false" outlineLevel="0" collapsed="false">
      <c r="C129" s="13" t="s">
        <v>17</v>
      </c>
      <c r="D129" s="14" t="s">
        <v>242</v>
      </c>
      <c r="E129" s="14" t="n">
        <v>1205</v>
      </c>
      <c r="F129" s="14" t="n">
        <v>1200</v>
      </c>
      <c r="G129" s="14" t="n">
        <v>1195</v>
      </c>
      <c r="H129" s="14" t="n">
        <f aca="false">AVERAGE(E129:G129)</f>
        <v>1200</v>
      </c>
    </row>
    <row r="130" customFormat="false" ht="23.25" hidden="false" customHeight="false" outlineLevel="0" collapsed="false">
      <c r="C130" s="13" t="s">
        <v>19</v>
      </c>
      <c r="D130" s="14" t="s">
        <v>244</v>
      </c>
      <c r="E130" s="14" t="n">
        <v>1205</v>
      </c>
      <c r="F130" s="14" t="n">
        <v>1200</v>
      </c>
      <c r="G130" s="14" t="n">
        <v>1195</v>
      </c>
      <c r="H130" s="14" t="n">
        <f aca="false">AVERAGE(E130:G130)</f>
        <v>1200</v>
      </c>
    </row>
    <row r="131" customFormat="false" ht="21" hidden="false" customHeight="false" outlineLevel="0" collapsed="false">
      <c r="C131" s="14" t="s">
        <v>76</v>
      </c>
      <c r="D131" s="14"/>
      <c r="E131" s="16" t="n">
        <f aca="false">AVERAGE(E109:E130)</f>
        <v>1201.13636363636</v>
      </c>
      <c r="F131" s="16" t="n">
        <f aca="false">AVERAGE(F109:F130)</f>
        <v>1203.86363636364</v>
      </c>
      <c r="G131" s="14" t="n">
        <f aca="false">AVERAGE(G109:G130)</f>
        <v>1195</v>
      </c>
      <c r="H131" s="14" t="n">
        <f aca="false">AVERAGE(H109:H130)</f>
        <v>1200</v>
      </c>
      <c r="J131" s="18"/>
    </row>
    <row r="132" customFormat="false" ht="23.25" hidden="false" customHeight="false" outlineLevel="0" collapsed="false">
      <c r="C132" s="107" t="s">
        <v>40</v>
      </c>
      <c r="D132" s="107"/>
      <c r="E132" s="107"/>
      <c r="F132" s="80"/>
      <c r="G132" s="80"/>
      <c r="H132" s="17"/>
    </row>
    <row r="133" customFormat="false" ht="23.25" hidden="false" customHeight="false" outlineLevel="0" collapsed="false">
      <c r="C133" s="81" t="s">
        <v>78</v>
      </c>
      <c r="D133" s="81"/>
      <c r="E133" s="81"/>
      <c r="F133" s="81"/>
      <c r="G133" s="81"/>
      <c r="H133" s="82"/>
      <c r="I133" s="83"/>
      <c r="J133" s="18"/>
      <c r="K133" s="19"/>
    </row>
    <row r="134" customFormat="false" ht="21" hidden="false" customHeight="false" outlineLevel="0" collapsed="false">
      <c r="H134" s="84"/>
    </row>
    <row r="138" customFormat="false" ht="21" hidden="false" customHeight="false" outlineLevel="0" collapsed="false">
      <c r="C138" s="4"/>
      <c r="D138" s="4"/>
      <c r="E138" s="4"/>
      <c r="F138" s="4"/>
      <c r="G138" s="17"/>
      <c r="H138" s="17"/>
      <c r="I138" s="17"/>
      <c r="K138" s="19"/>
    </row>
    <row r="139" customFormat="false" ht="23.25" hidden="false" customHeight="false" outlineLevel="0" collapsed="false">
      <c r="C139" s="32"/>
      <c r="D139" s="32"/>
      <c r="E139" s="17"/>
      <c r="F139" s="17"/>
      <c r="G139" s="17"/>
      <c r="H139" s="17"/>
      <c r="I139" s="17"/>
      <c r="K139" s="19"/>
    </row>
    <row r="140" customFormat="false" ht="21.75" hidden="false" customHeight="false" outlineLevel="0" collapsed="false">
      <c r="C140" s="54"/>
      <c r="D140" s="54"/>
      <c r="E140" s="54"/>
    </row>
    <row r="141" customFormat="false" ht="13.5" hidden="false" customHeight="true" outlineLevel="0" collapsed="false">
      <c r="C141" s="35" t="s">
        <v>43</v>
      </c>
      <c r="D141" s="35"/>
      <c r="E141" s="35"/>
      <c r="F141" s="35"/>
      <c r="G141" s="35"/>
      <c r="H141" s="61"/>
      <c r="I141" s="33"/>
      <c r="K141" s="19"/>
    </row>
    <row r="142" customFormat="false" ht="21.75" hidden="false" customHeight="false" outlineLevel="0" collapsed="false">
      <c r="C142" s="5" t="s">
        <v>250</v>
      </c>
      <c r="D142" s="5"/>
      <c r="E142" s="5"/>
      <c r="F142" s="5"/>
      <c r="G142" s="5"/>
      <c r="H142" s="38"/>
      <c r="I142" s="39"/>
    </row>
    <row r="143" customFormat="false" ht="21.75" hidden="false" customHeight="false" outlineLevel="0" collapsed="false"/>
    <row r="144" customFormat="false" ht="14.25" hidden="false" customHeight="true" outlineLevel="0" collapsed="false">
      <c r="D144" s="63" t="s">
        <v>79</v>
      </c>
      <c r="E144" s="63"/>
      <c r="F144" s="63"/>
      <c r="G144" s="63"/>
    </row>
    <row r="145" s="19" customFormat="true" ht="21" hidden="false" customHeight="false" outlineLevel="0" collapsed="false">
      <c r="C145" s="1"/>
      <c r="D145" s="1"/>
      <c r="E145" s="1"/>
      <c r="F145" s="1"/>
      <c r="G145" s="2"/>
      <c r="H145" s="2"/>
      <c r="I145" s="2"/>
      <c r="J145" s="3"/>
      <c r="K145" s="1"/>
      <c r="M145" s="85"/>
    </row>
    <row r="146" customFormat="false" ht="24.75" hidden="false" customHeight="false" outlineLevel="0" collapsed="false">
      <c r="G146" s="86"/>
      <c r="H146" s="86"/>
      <c r="I146" s="86"/>
    </row>
    <row r="148" customFormat="false" ht="24.75" hidden="false" customHeight="true" outlineLevel="0" collapsed="false">
      <c r="N148" s="87"/>
      <c r="O148" s="87"/>
      <c r="P148" s="87"/>
    </row>
    <row r="149" customFormat="false" ht="21" hidden="false" customHeight="false" outlineLevel="0" collapsed="false">
      <c r="N149" s="87"/>
      <c r="O149" s="87"/>
      <c r="P149" s="87"/>
    </row>
    <row r="150" s="4" customFormat="true" ht="21" hidden="false" customHeight="false" outlineLevel="0" collapsed="false">
      <c r="C150" s="1"/>
      <c r="D150" s="1"/>
      <c r="E150" s="1"/>
      <c r="F150" s="1"/>
      <c r="G150" s="2"/>
      <c r="H150" s="2"/>
      <c r="I150" s="2"/>
      <c r="J150" s="3"/>
      <c r="K150" s="1"/>
      <c r="L150" s="19"/>
      <c r="M150" s="88"/>
      <c r="N150" s="89"/>
    </row>
    <row r="151" s="4" customFormat="true" ht="21" hidden="false" customHeight="false" outlineLevel="0" collapsed="false">
      <c r="C151" s="1"/>
      <c r="D151" s="1"/>
      <c r="E151" s="1"/>
      <c r="F151" s="1"/>
      <c r="G151" s="2"/>
      <c r="H151" s="2"/>
      <c r="I151" s="2"/>
      <c r="J151" s="3"/>
      <c r="K151" s="1"/>
      <c r="L151" s="19"/>
      <c r="M151" s="88"/>
      <c r="N151" s="89"/>
    </row>
    <row r="152" customFormat="false" ht="13.5" hidden="false" customHeight="true" outlineLevel="0" collapsed="false">
      <c r="M152" s="88"/>
      <c r="N152" s="89"/>
    </row>
    <row r="153" s="4" customFormat="true" ht="24" hidden="false" customHeight="true" outlineLevel="0" collapsed="false">
      <c r="C153" s="1"/>
      <c r="D153" s="1"/>
      <c r="E153" s="1"/>
      <c r="F153" s="1"/>
      <c r="G153" s="2"/>
      <c r="H153" s="2"/>
      <c r="I153" s="2"/>
      <c r="J153" s="3"/>
      <c r="K153" s="1"/>
      <c r="L153" s="19"/>
      <c r="M153" s="90"/>
      <c r="N153" s="89"/>
    </row>
    <row r="154" customFormat="false" ht="20.25" hidden="false" customHeight="true" outlineLevel="0" collapsed="false">
      <c r="M154" s="88"/>
      <c r="N154" s="89"/>
    </row>
    <row r="155" customFormat="false" ht="16.5" hidden="false" customHeight="true" outlineLevel="0" collapsed="false">
      <c r="J155" s="18"/>
      <c r="M155" s="10" t="s">
        <v>80</v>
      </c>
      <c r="N155" s="91" t="n">
        <v>1295</v>
      </c>
      <c r="O155" s="92"/>
      <c r="P155" s="93"/>
    </row>
    <row r="156" customFormat="false" ht="23.25" hidden="false" customHeight="true" outlineLevel="0" collapsed="false">
      <c r="M156" s="10" t="s">
        <v>81</v>
      </c>
      <c r="N156" s="91" t="n">
        <v>1274</v>
      </c>
      <c r="O156" s="92"/>
      <c r="P156" s="93"/>
    </row>
    <row r="157" customFormat="false" ht="21" hidden="false" customHeight="true" outlineLevel="0" collapsed="false">
      <c r="M157" s="10" t="s">
        <v>82</v>
      </c>
      <c r="N157" s="91" t="n">
        <v>1253.73214285714</v>
      </c>
      <c r="O157" s="92"/>
      <c r="P157" s="93"/>
    </row>
    <row r="158" customFormat="false" ht="24.75" hidden="false" customHeight="true" outlineLevel="0" collapsed="false">
      <c r="M158" s="10" t="s">
        <v>83</v>
      </c>
      <c r="N158" s="91" t="n">
        <v>1250.5</v>
      </c>
      <c r="O158" s="92"/>
      <c r="P158" s="93"/>
    </row>
    <row r="159" customFormat="false" ht="24.75" hidden="false" customHeight="false" outlineLevel="0" collapsed="false">
      <c r="F159" s="50"/>
      <c r="M159" s="10" t="s">
        <v>84</v>
      </c>
      <c r="N159" s="91" t="n">
        <v>1249</v>
      </c>
      <c r="O159" s="92"/>
      <c r="P159" s="93"/>
    </row>
    <row r="160" customFormat="false" ht="24.75" hidden="false" customHeight="false" outlineLevel="0" collapsed="false">
      <c r="M160" s="10" t="s">
        <v>85</v>
      </c>
      <c r="N160" s="91" t="n">
        <v>1248</v>
      </c>
      <c r="O160" s="92"/>
      <c r="P160" s="93"/>
    </row>
    <row r="161" customFormat="false" ht="24.75" hidden="false" customHeight="false" outlineLevel="0" collapsed="false">
      <c r="M161" s="10" t="s">
        <v>86</v>
      </c>
      <c r="N161" s="91" t="n">
        <v>1253.07857142857</v>
      </c>
      <c r="O161" s="92"/>
      <c r="P161" s="93"/>
    </row>
    <row r="162" customFormat="false" ht="25.5" hidden="false" customHeight="false" outlineLevel="0" collapsed="false">
      <c r="M162" s="10" t="s">
        <v>87</v>
      </c>
      <c r="N162" s="91" t="n">
        <v>1249</v>
      </c>
      <c r="O162" s="92"/>
      <c r="P162" s="93"/>
    </row>
    <row r="163" customFormat="false" ht="16.5" hidden="false" customHeight="true" outlineLevel="0" collapsed="false">
      <c r="C163" s="35" t="s">
        <v>43</v>
      </c>
      <c r="D163" s="35"/>
      <c r="E163" s="35"/>
      <c r="F163" s="35"/>
      <c r="G163" s="35"/>
      <c r="H163" s="61"/>
      <c r="I163" s="33"/>
      <c r="K163" s="19"/>
      <c r="M163" s="10" t="s">
        <v>88</v>
      </c>
      <c r="N163" s="91" t="n">
        <v>1250</v>
      </c>
      <c r="O163" s="92"/>
      <c r="P163" s="93"/>
    </row>
    <row r="164" customFormat="false" ht="25.5" hidden="false" customHeight="false" outlineLevel="0" collapsed="false">
      <c r="C164" s="5" t="s">
        <v>250</v>
      </c>
      <c r="D164" s="5"/>
      <c r="E164" s="5"/>
      <c r="F164" s="5"/>
      <c r="G164" s="5"/>
      <c r="M164" s="10" t="s">
        <v>90</v>
      </c>
      <c r="N164" s="91" t="n">
        <v>1254.025</v>
      </c>
      <c r="O164" s="92"/>
      <c r="P164" s="93"/>
    </row>
    <row r="165" customFormat="false" ht="25.5" hidden="false" customHeight="false" outlineLevel="0" collapsed="false">
      <c r="M165" s="10" t="s">
        <v>91</v>
      </c>
      <c r="N165" s="91" t="n">
        <v>1247.27142857143</v>
      </c>
      <c r="O165" s="92"/>
      <c r="P165" s="93"/>
    </row>
    <row r="166" customFormat="false" ht="24.75" hidden="false" customHeight="false" outlineLevel="0" collapsed="false">
      <c r="C166" s="71" t="s">
        <v>92</v>
      </c>
      <c r="D166" s="71"/>
      <c r="E166" s="71"/>
      <c r="F166" s="71"/>
      <c r="G166" s="71"/>
      <c r="H166" s="71"/>
      <c r="M166" s="10" t="s">
        <v>93</v>
      </c>
      <c r="N166" s="91" t="n">
        <v>1246</v>
      </c>
      <c r="O166" s="92"/>
      <c r="P166" s="93"/>
    </row>
    <row r="167" customFormat="false" ht="24.75" hidden="false" customHeight="false" outlineLevel="0" collapsed="false">
      <c r="C167" s="71" t="s">
        <v>94</v>
      </c>
      <c r="D167" s="71"/>
      <c r="E167" s="71"/>
      <c r="F167" s="71"/>
      <c r="G167" s="71"/>
      <c r="H167" s="71"/>
      <c r="M167" s="10" t="s">
        <v>95</v>
      </c>
      <c r="N167" s="91" t="n">
        <v>1240</v>
      </c>
      <c r="O167" s="92"/>
      <c r="P167" s="93"/>
    </row>
    <row r="168" customFormat="false" ht="24.75" hidden="false" customHeight="false" outlineLevel="0" collapsed="false">
      <c r="M168" s="10" t="s">
        <v>96</v>
      </c>
      <c r="N168" s="91" t="n">
        <v>1224</v>
      </c>
      <c r="O168" s="92"/>
      <c r="P168" s="93"/>
    </row>
    <row r="169" customFormat="false" ht="54" hidden="false" customHeight="true" outlineLevel="0" collapsed="false">
      <c r="D169" s="43" t="s">
        <v>97</v>
      </c>
      <c r="E169" s="43" t="s">
        <v>98</v>
      </c>
      <c r="F169" s="94" t="s">
        <v>99</v>
      </c>
      <c r="G169" s="43" t="s">
        <v>100</v>
      </c>
      <c r="M169" s="10" t="s">
        <v>101</v>
      </c>
      <c r="N169" s="91" t="n">
        <v>1213</v>
      </c>
      <c r="O169" s="92"/>
      <c r="P169" s="93"/>
    </row>
    <row r="170" customFormat="false" ht="21.75" hidden="false" customHeight="true" outlineLevel="0" collapsed="false">
      <c r="D170" s="43" t="s">
        <v>102</v>
      </c>
      <c r="E170" s="95" t="s">
        <v>103</v>
      </c>
      <c r="F170" s="109" t="s">
        <v>172</v>
      </c>
      <c r="G170" s="109" t="s">
        <v>173</v>
      </c>
      <c r="M170" s="10" t="s">
        <v>104</v>
      </c>
      <c r="N170" s="91" t="n">
        <v>1200</v>
      </c>
      <c r="O170" s="92"/>
      <c r="P170" s="93"/>
    </row>
    <row r="171" customFormat="false" ht="19.5" hidden="false" customHeight="true" outlineLevel="0" collapsed="false">
      <c r="D171" s="43" t="s">
        <v>105</v>
      </c>
      <c r="E171" s="95" t="s">
        <v>106</v>
      </c>
      <c r="F171" s="109" t="s">
        <v>251</v>
      </c>
      <c r="G171" s="109" t="s">
        <v>252</v>
      </c>
      <c r="M171" s="10" t="s">
        <v>107</v>
      </c>
      <c r="N171" s="91" t="n">
        <v>1197</v>
      </c>
      <c r="O171" s="92"/>
      <c r="P171" s="93"/>
    </row>
    <row r="172" customFormat="false" ht="21.75" hidden="false" customHeight="true" outlineLevel="0" collapsed="false">
      <c r="D172" s="110" t="s">
        <v>108</v>
      </c>
      <c r="E172" s="95" t="s">
        <v>109</v>
      </c>
      <c r="F172" s="122" t="n">
        <v>320</v>
      </c>
      <c r="G172" s="122" t="n">
        <v>300</v>
      </c>
      <c r="M172" s="10" t="s">
        <v>110</v>
      </c>
      <c r="N172" s="91" t="n">
        <v>1197</v>
      </c>
      <c r="O172" s="92"/>
      <c r="P172" s="93"/>
    </row>
    <row r="173" customFormat="false" ht="19.5" hidden="false" customHeight="true" outlineLevel="0" collapsed="false">
      <c r="D173" s="110" t="s">
        <v>111</v>
      </c>
      <c r="E173" s="95" t="s">
        <v>112</v>
      </c>
      <c r="F173" s="122" t="n">
        <v>201</v>
      </c>
      <c r="G173" s="122" t="n">
        <v>207</v>
      </c>
      <c r="M173" s="10" t="s">
        <v>113</v>
      </c>
      <c r="N173" s="91" t="n">
        <v>1198</v>
      </c>
      <c r="O173" s="92"/>
      <c r="P173" s="93"/>
    </row>
    <row r="174" customFormat="false" ht="19.5" hidden="false" customHeight="true" outlineLevel="0" collapsed="false">
      <c r="D174" s="110" t="s">
        <v>114</v>
      </c>
      <c r="E174" s="95" t="s">
        <v>115</v>
      </c>
      <c r="F174" s="123" t="n">
        <v>1725</v>
      </c>
      <c r="G174" s="123" t="n">
        <v>1675</v>
      </c>
      <c r="M174" s="10" t="s">
        <v>116</v>
      </c>
      <c r="N174" s="98" t="n">
        <v>1203</v>
      </c>
      <c r="O174" s="99"/>
      <c r="P174" s="100"/>
    </row>
    <row r="175" s="4" customFormat="true" ht="24.75" hidden="false" customHeight="true" outlineLevel="0" collapsed="false">
      <c r="C175" s="1"/>
      <c r="D175" s="110" t="s">
        <v>117</v>
      </c>
      <c r="E175" s="95" t="s">
        <v>118</v>
      </c>
      <c r="F175" s="122" t="n">
        <v>84</v>
      </c>
      <c r="G175" s="122" t="n">
        <v>86</v>
      </c>
      <c r="H175" s="2"/>
      <c r="I175" s="2"/>
      <c r="J175" s="3"/>
      <c r="K175" s="1"/>
      <c r="L175" s="19"/>
      <c r="M175" s="10" t="s">
        <v>119</v>
      </c>
      <c r="N175" s="98" t="n">
        <v>1201</v>
      </c>
      <c r="O175" s="99"/>
      <c r="P175" s="100"/>
    </row>
    <row r="176" customFormat="false" ht="21.75" hidden="false" customHeight="true" outlineLevel="0" collapsed="false">
      <c r="D176" s="43" t="s">
        <v>120</v>
      </c>
      <c r="E176" s="95" t="s">
        <v>121</v>
      </c>
      <c r="F176" s="124" t="s">
        <v>253</v>
      </c>
      <c r="G176" s="124" t="s">
        <v>254</v>
      </c>
      <c r="M176" s="10" t="s">
        <v>122</v>
      </c>
      <c r="N176" s="98" t="n">
        <v>1201</v>
      </c>
    </row>
    <row r="177" customFormat="false" ht="25.5" hidden="false" customHeight="true" outlineLevel="0" collapsed="false">
      <c r="D177" s="43" t="s">
        <v>123</v>
      </c>
      <c r="E177" s="95" t="s">
        <v>124</v>
      </c>
      <c r="F177" s="109" t="s">
        <v>255</v>
      </c>
      <c r="G177" s="109" t="s">
        <v>256</v>
      </c>
      <c r="M177" s="10" t="s">
        <v>125</v>
      </c>
      <c r="N177" s="98" t="n">
        <v>1197</v>
      </c>
    </row>
    <row r="178" customFormat="false" ht="29.25" hidden="false" customHeight="true" outlineLevel="0" collapsed="false">
      <c r="D178" s="43" t="s">
        <v>126</v>
      </c>
      <c r="E178" s="95" t="s">
        <v>127</v>
      </c>
      <c r="F178" s="109" t="s">
        <v>257</v>
      </c>
      <c r="G178" s="109" t="s">
        <v>258</v>
      </c>
      <c r="H178" s="101"/>
      <c r="M178" s="10" t="s">
        <v>128</v>
      </c>
      <c r="N178" s="98" t="n">
        <v>1195</v>
      </c>
    </row>
    <row r="179" customFormat="false" ht="20.25" hidden="false" customHeight="true" outlineLevel="0" collapsed="false">
      <c r="D179" s="43" t="s">
        <v>129</v>
      </c>
      <c r="E179" s="95" t="s">
        <v>130</v>
      </c>
      <c r="F179" s="109" t="s">
        <v>259</v>
      </c>
      <c r="G179" s="109" t="s">
        <v>260</v>
      </c>
      <c r="H179" s="101"/>
      <c r="M179" s="10" t="s">
        <v>131</v>
      </c>
      <c r="N179" s="98" t="n">
        <v>1200</v>
      </c>
    </row>
    <row r="180" customFormat="false" ht="19.5" hidden="false" customHeight="true" outlineLevel="0" collapsed="false">
      <c r="D180" s="43" t="s">
        <v>132</v>
      </c>
      <c r="E180" s="95" t="s">
        <v>133</v>
      </c>
      <c r="F180" s="95" t="s">
        <v>261</v>
      </c>
      <c r="G180" s="95" t="s">
        <v>262</v>
      </c>
      <c r="M180" s="10" t="s">
        <v>182</v>
      </c>
      <c r="N180" s="98" t="n">
        <v>1200</v>
      </c>
    </row>
    <row r="181" customFormat="false" ht="29.25" hidden="false" customHeight="true" outlineLevel="0" collapsed="false">
      <c r="D181" s="43" t="s">
        <v>134</v>
      </c>
      <c r="E181" s="95" t="s">
        <v>135</v>
      </c>
      <c r="F181" s="95" t="s">
        <v>263</v>
      </c>
      <c r="G181" s="95" t="s">
        <v>264</v>
      </c>
      <c r="M181" s="10" t="s">
        <v>216</v>
      </c>
      <c r="N181" s="98" t="n">
        <v>1200</v>
      </c>
    </row>
    <row r="182" customFormat="false" ht="20.25" hidden="false" customHeight="true" outlineLevel="0" collapsed="false">
      <c r="D182" s="43" t="s">
        <v>136</v>
      </c>
      <c r="E182" s="95" t="s">
        <v>137</v>
      </c>
      <c r="F182" s="95" t="s">
        <v>265</v>
      </c>
      <c r="G182" s="95" t="s">
        <v>266</v>
      </c>
      <c r="J182" s="102"/>
      <c r="M182" s="10" t="s">
        <v>267</v>
      </c>
      <c r="N182" s="98" t="n">
        <v>1200</v>
      </c>
    </row>
    <row r="183" customFormat="false" ht="29.25" hidden="false" customHeight="true" outlineLevel="0" collapsed="false">
      <c r="D183" s="43" t="s">
        <v>138</v>
      </c>
      <c r="E183" s="95" t="s">
        <v>139</v>
      </c>
      <c r="F183" s="109" t="s">
        <v>268</v>
      </c>
      <c r="G183" s="109" t="s">
        <v>269</v>
      </c>
      <c r="J183" s="102"/>
      <c r="M183" s="10"/>
      <c r="N183" s="98"/>
    </row>
    <row r="184" customFormat="false" ht="25.5" hidden="false" customHeight="true" outlineLevel="0" collapsed="false">
      <c r="D184" s="103" t="s">
        <v>270</v>
      </c>
      <c r="E184" s="103"/>
      <c r="F184" s="103"/>
      <c r="M184" s="10"/>
      <c r="N184" s="98"/>
    </row>
    <row r="185" customFormat="false" ht="30" hidden="false" customHeight="true" outlineLevel="0" collapsed="false">
      <c r="M185" s="10"/>
      <c r="N185" s="98"/>
    </row>
    <row r="186" customFormat="false" ht="23.25" hidden="false" customHeight="true" outlineLevel="0" collapsed="false">
      <c r="C186" s="35" t="s">
        <v>43</v>
      </c>
      <c r="D186" s="35"/>
      <c r="E186" s="35"/>
      <c r="F186" s="35"/>
      <c r="G186" s="35"/>
      <c r="H186" s="61"/>
      <c r="M186" s="10"/>
      <c r="N186" s="98"/>
    </row>
    <row r="187" customFormat="false" ht="31.5" hidden="false" customHeight="true" outlineLevel="0" collapsed="false">
      <c r="M187" s="10"/>
      <c r="N187" s="98"/>
    </row>
    <row r="188" customFormat="false" ht="22.5" hidden="false" customHeight="true" outlineLevel="0" collapsed="false">
      <c r="M188" s="10"/>
      <c r="N188" s="98"/>
    </row>
    <row r="189" customFormat="false" ht="21" hidden="false" customHeight="true" outlineLevel="0" collapsed="false">
      <c r="M189" s="10"/>
      <c r="N189" s="98"/>
    </row>
    <row r="190" customFormat="false" ht="21.75" hidden="false" customHeight="true" outlineLevel="0" collapsed="false">
      <c r="G190" s="102"/>
      <c r="H190" s="102"/>
      <c r="I190" s="102"/>
      <c r="M190" s="10"/>
      <c r="N190" s="98"/>
    </row>
    <row r="191" customFormat="false" ht="25.5" hidden="false" customHeight="true" outlineLevel="0" collapsed="false">
      <c r="G191" s="102"/>
      <c r="H191" s="102"/>
      <c r="I191" s="102"/>
      <c r="M191" s="10"/>
      <c r="N191" s="98"/>
    </row>
    <row r="192" customFormat="false" ht="25.5" hidden="false" customHeight="true" outlineLevel="0" collapsed="false">
      <c r="M192" s="10"/>
      <c r="N192" s="98"/>
    </row>
    <row r="193" customFormat="false" ht="22.5" hidden="false" customHeight="true" outlineLevel="0" collapsed="false">
      <c r="M193" s="10"/>
      <c r="N193" s="98"/>
    </row>
    <row r="194" customFormat="false" ht="24" hidden="false" customHeight="true" outlineLevel="0" collapsed="false">
      <c r="M194" s="10"/>
      <c r="N194" s="98"/>
    </row>
    <row r="195" customFormat="false" ht="26.25" hidden="false" customHeight="true" outlineLevel="0" collapsed="false">
      <c r="M195" s="10"/>
      <c r="N195" s="98"/>
    </row>
    <row r="196" customFormat="false" ht="24.75" hidden="false" customHeight="false" outlineLevel="0" collapsed="false">
      <c r="M196" s="10"/>
      <c r="N196" s="98"/>
    </row>
    <row r="197" customFormat="false" ht="24.75" hidden="false" customHeight="false" outlineLevel="0" collapsed="false">
      <c r="M197" s="10"/>
      <c r="N197" s="98"/>
    </row>
    <row r="198" customFormat="false" ht="24.75" hidden="false" customHeight="false" outlineLevel="0" collapsed="false">
      <c r="M198" s="10"/>
      <c r="N198" s="98"/>
    </row>
    <row r="199" customFormat="false" ht="24.75" hidden="false" customHeight="false" outlineLevel="0" collapsed="false">
      <c r="M199" s="10"/>
      <c r="N199" s="98"/>
    </row>
    <row r="204" customFormat="false" ht="66" hidden="false" customHeight="true" outlineLevel="0" collapsed="false"/>
    <row r="205" customFormat="false" ht="43.5" hidden="false" customHeight="true" outlineLevel="0" collapsed="false"/>
    <row r="206" customFormat="false" ht="54.75" hidden="false" customHeight="true" outlineLevel="0" collapsed="false"/>
    <row r="207" customFormat="false" ht="50.25" hidden="false" customHeight="true" outlineLevel="0" collapsed="false"/>
    <row r="208" customFormat="false" ht="48.75" hidden="false" customHeight="true" outlineLevel="0" collapsed="false"/>
    <row r="209" customFormat="false" ht="55.5" hidden="false" customHeight="true" outlineLevel="0" collapsed="false"/>
  </sheetData>
  <mergeCells count="74">
    <mergeCell ref="C2:G2"/>
    <mergeCell ref="D5:G5"/>
    <mergeCell ref="C6:H6"/>
    <mergeCell ref="C7:C8"/>
    <mergeCell ref="D7:D8"/>
    <mergeCell ref="E7:G7"/>
    <mergeCell ref="H7:H8"/>
    <mergeCell ref="C35:D35"/>
    <mergeCell ref="B36:E36"/>
    <mergeCell ref="F36:H36"/>
    <mergeCell ref="A37:F37"/>
    <mergeCell ref="C38:F38"/>
    <mergeCell ref="G39:H39"/>
    <mergeCell ref="C40:E40"/>
    <mergeCell ref="C43:G43"/>
    <mergeCell ref="C44:G44"/>
    <mergeCell ref="C46:E46"/>
    <mergeCell ref="D49:J49"/>
    <mergeCell ref="M49:O49"/>
    <mergeCell ref="C50:K50"/>
    <mergeCell ref="C51:C52"/>
    <mergeCell ref="D51:E51"/>
    <mergeCell ref="F51:G51"/>
    <mergeCell ref="H51:I51"/>
    <mergeCell ref="J51:K51"/>
    <mergeCell ref="C58:E58"/>
    <mergeCell ref="C59:E59"/>
    <mergeCell ref="D60:G60"/>
    <mergeCell ref="D61:F61"/>
    <mergeCell ref="C67:G67"/>
    <mergeCell ref="C68:G68"/>
    <mergeCell ref="C70:G70"/>
    <mergeCell ref="C71:G71"/>
    <mergeCell ref="D72:E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F91"/>
    <mergeCell ref="C100:G100"/>
    <mergeCell ref="C101:E101"/>
    <mergeCell ref="C102:G102"/>
    <mergeCell ref="C105:G105"/>
    <mergeCell ref="C106:G106"/>
    <mergeCell ref="C107:C108"/>
    <mergeCell ref="D107:D108"/>
    <mergeCell ref="H107:H108"/>
    <mergeCell ref="C131:D131"/>
    <mergeCell ref="C132:E132"/>
    <mergeCell ref="C133:G133"/>
    <mergeCell ref="C141:G141"/>
    <mergeCell ref="C142:G142"/>
    <mergeCell ref="D144:G144"/>
    <mergeCell ref="N148:P149"/>
    <mergeCell ref="C163:G163"/>
    <mergeCell ref="C164:G164"/>
    <mergeCell ref="C166:H166"/>
    <mergeCell ref="C167:H167"/>
    <mergeCell ref="D184:F184"/>
    <mergeCell ref="C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271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272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19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21.75" hidden="false" customHeight="true" outlineLevel="0" collapsed="false">
      <c r="C9" s="13" t="s">
        <v>10</v>
      </c>
      <c r="D9" s="14" t="s">
        <v>273</v>
      </c>
      <c r="E9" s="15" t="n">
        <v>27260000</v>
      </c>
      <c r="F9" s="23" t="n">
        <v>193946398</v>
      </c>
      <c r="G9" s="15" t="n">
        <f aca="false">SUM(E9:F9)</f>
        <v>221206398</v>
      </c>
      <c r="H9" s="14" t="s">
        <v>187</v>
      </c>
      <c r="I9" s="11"/>
      <c r="M9" s="12"/>
    </row>
    <row r="10" customFormat="false" ht="15.75" hidden="false" customHeight="true" outlineLevel="0" collapsed="false">
      <c r="C10" s="13" t="s">
        <v>12</v>
      </c>
      <c r="D10" s="14" t="s">
        <v>274</v>
      </c>
      <c r="E10" s="15" t="n">
        <v>17990000</v>
      </c>
      <c r="F10" s="23" t="n">
        <v>188159926</v>
      </c>
      <c r="G10" s="15" t="n">
        <f aca="false">SUM(E10:F10)</f>
        <v>206149926</v>
      </c>
      <c r="H10" s="14" t="s">
        <v>187</v>
      </c>
      <c r="I10" s="11"/>
      <c r="M10" s="12"/>
    </row>
    <row r="11" customFormat="false" ht="15.75" hidden="false" customHeight="true" outlineLevel="0" collapsed="false">
      <c r="C11" s="13" t="s">
        <v>14</v>
      </c>
      <c r="D11" s="14" t="s">
        <v>275</v>
      </c>
      <c r="E11" s="15" t="n">
        <v>19060000</v>
      </c>
      <c r="F11" s="23" t="n">
        <v>218870660</v>
      </c>
      <c r="G11" s="15" t="n">
        <f aca="false">SUM(E11:F11)</f>
        <v>237930660</v>
      </c>
      <c r="H11" s="14" t="s">
        <v>187</v>
      </c>
      <c r="I11" s="11"/>
      <c r="M11" s="12"/>
    </row>
    <row r="12" s="4" customFormat="true" ht="23.25" hidden="false" customHeight="false" outlineLevel="0" collapsed="false">
      <c r="C12" s="13" t="s">
        <v>17</v>
      </c>
      <c r="D12" s="14" t="s">
        <v>276</v>
      </c>
      <c r="E12" s="15" t="n">
        <v>28930000</v>
      </c>
      <c r="F12" s="23" t="n">
        <v>208805597</v>
      </c>
      <c r="G12" s="15" t="n">
        <f aca="false">SUM(E12:F12)</f>
        <v>237735597</v>
      </c>
      <c r="H12" s="14" t="s">
        <v>187</v>
      </c>
      <c r="I12" s="17"/>
      <c r="J12" s="18"/>
      <c r="K12" s="19"/>
      <c r="L12" s="19"/>
      <c r="N12" s="1"/>
    </row>
    <row r="13" s="4" customFormat="true" ht="23.25" hidden="false" customHeight="false" outlineLevel="0" collapsed="false">
      <c r="C13" s="13" t="s">
        <v>19</v>
      </c>
      <c r="D13" s="14" t="s">
        <v>277</v>
      </c>
      <c r="E13" s="15" t="n">
        <v>24760000</v>
      </c>
      <c r="F13" s="23" t="n">
        <v>194029080</v>
      </c>
      <c r="G13" s="15" t="n">
        <f aca="false">SUM(E13:F13)</f>
        <v>218789080</v>
      </c>
      <c r="H13" s="14" t="s">
        <v>187</v>
      </c>
      <c r="I13" s="17"/>
      <c r="J13" s="18"/>
      <c r="K13" s="19"/>
      <c r="L13" s="19"/>
      <c r="N13" s="1"/>
    </row>
    <row r="14" s="4" customFormat="true" ht="23.25" hidden="false" customHeight="false" outlineLevel="0" collapsed="false">
      <c r="C14" s="13" t="s">
        <v>10</v>
      </c>
      <c r="D14" s="14" t="s">
        <v>278</v>
      </c>
      <c r="E14" s="15" t="n">
        <v>19830000</v>
      </c>
      <c r="F14" s="23" t="n">
        <v>136686000</v>
      </c>
      <c r="G14" s="15" t="n">
        <f aca="false">SUM(E14:F14)</f>
        <v>156516000</v>
      </c>
      <c r="H14" s="14" t="s">
        <v>187</v>
      </c>
      <c r="I14" s="17"/>
      <c r="J14" s="18"/>
      <c r="K14" s="19"/>
      <c r="L14" s="19"/>
      <c r="N14" s="1"/>
    </row>
    <row r="15" s="4" customFormat="true" ht="23.25" hidden="false" customHeight="false" outlineLevel="0" collapsed="false">
      <c r="C15" s="13" t="s">
        <v>12</v>
      </c>
      <c r="D15" s="14" t="s">
        <v>279</v>
      </c>
      <c r="E15" s="15" t="n">
        <v>21010000</v>
      </c>
      <c r="F15" s="23" t="n">
        <v>221136436</v>
      </c>
      <c r="G15" s="15" t="n">
        <f aca="false">SUM(E15:F15)</f>
        <v>242146436</v>
      </c>
      <c r="H15" s="14" t="s">
        <v>187</v>
      </c>
      <c r="I15" s="17"/>
      <c r="J15" s="18"/>
      <c r="K15" s="19"/>
      <c r="L15" s="19"/>
      <c r="N15" s="1"/>
    </row>
    <row r="16" s="4" customFormat="true" ht="23.25" hidden="false" customHeight="false" outlineLevel="0" collapsed="false">
      <c r="C16" s="13"/>
      <c r="D16" s="20" t="s">
        <v>23</v>
      </c>
      <c r="E16" s="21" t="n">
        <f aca="false">SUM(E12:E15)</f>
        <v>94530000</v>
      </c>
      <c r="F16" s="22" t="n">
        <f aca="false">SUM(F12:F15)</f>
        <v>760657113</v>
      </c>
      <c r="G16" s="21" t="n">
        <f aca="false">SUM(G12:G15)</f>
        <v>855187113</v>
      </c>
      <c r="H16" s="21" t="s">
        <v>187</v>
      </c>
      <c r="I16" s="17"/>
      <c r="J16" s="18"/>
      <c r="K16" s="19"/>
      <c r="L16" s="19"/>
      <c r="N16" s="1"/>
    </row>
    <row r="17" s="4" customFormat="true" ht="23.25" hidden="false" customHeight="false" outlineLevel="0" collapsed="false">
      <c r="C17" s="13" t="s">
        <v>14</v>
      </c>
      <c r="D17" s="14" t="s">
        <v>280</v>
      </c>
      <c r="E17" s="15" t="n">
        <v>19830000</v>
      </c>
      <c r="F17" s="23" t="n">
        <v>197637220</v>
      </c>
      <c r="G17" s="15" t="n">
        <f aca="false">SUM(E17:F17)</f>
        <v>217467220</v>
      </c>
      <c r="H17" s="14" t="s">
        <v>187</v>
      </c>
      <c r="I17" s="17"/>
      <c r="J17" s="18"/>
      <c r="K17" s="19"/>
      <c r="L17" s="19"/>
      <c r="N17" s="1"/>
    </row>
    <row r="18" s="4" customFormat="true" ht="23.25" hidden="false" customHeight="false" outlineLevel="0" collapsed="false">
      <c r="C18" s="13" t="s">
        <v>17</v>
      </c>
      <c r="D18" s="14" t="s">
        <v>281</v>
      </c>
      <c r="E18" s="15" t="n">
        <v>25290000</v>
      </c>
      <c r="F18" s="23" t="n">
        <v>187276800</v>
      </c>
      <c r="G18" s="15" t="n">
        <f aca="false">SUM(E18:F18)</f>
        <v>212566800</v>
      </c>
      <c r="H18" s="14" t="s">
        <v>187</v>
      </c>
      <c r="I18" s="17"/>
      <c r="J18" s="18"/>
      <c r="K18" s="19"/>
      <c r="L18" s="19"/>
      <c r="N18" s="1"/>
    </row>
    <row r="19" s="4" customFormat="true" ht="23.25" hidden="false" customHeight="false" outlineLevel="0" collapsed="false">
      <c r="C19" s="13" t="s">
        <v>19</v>
      </c>
      <c r="D19" s="14" t="s">
        <v>282</v>
      </c>
      <c r="E19" s="15" t="n">
        <v>24770000</v>
      </c>
      <c r="F19" s="23" t="n">
        <v>175175236</v>
      </c>
      <c r="G19" s="15" t="n">
        <f aca="false">SUM(E19:F19)</f>
        <v>199945236</v>
      </c>
      <c r="H19" s="14" t="s">
        <v>187</v>
      </c>
      <c r="I19" s="17"/>
      <c r="J19" s="18"/>
      <c r="K19" s="19"/>
      <c r="L19" s="19"/>
      <c r="N19" s="1"/>
    </row>
    <row r="20" s="4" customFormat="true" ht="23.25" hidden="false" customHeight="false" outlineLevel="0" collapsed="false">
      <c r="C20" s="13" t="s">
        <v>10</v>
      </c>
      <c r="D20" s="14" t="s">
        <v>283</v>
      </c>
      <c r="E20" s="15" t="n">
        <v>27890000</v>
      </c>
      <c r="F20" s="23" t="n">
        <v>184383694</v>
      </c>
      <c r="G20" s="15" t="n">
        <f aca="false">SUM(E20:F20)</f>
        <v>212273694</v>
      </c>
      <c r="H20" s="14" t="s">
        <v>187</v>
      </c>
      <c r="I20" s="17"/>
      <c r="J20" s="18"/>
      <c r="K20" s="19"/>
      <c r="L20" s="19"/>
      <c r="N20" s="1"/>
    </row>
    <row r="21" s="4" customFormat="true" ht="23.25" hidden="false" customHeight="false" outlineLevel="0" collapsed="false">
      <c r="C21" s="13" t="s">
        <v>12</v>
      </c>
      <c r="D21" s="14" t="s">
        <v>284</v>
      </c>
      <c r="E21" s="15" t="n">
        <v>19110000</v>
      </c>
      <c r="F21" s="23" t="n">
        <v>178158030</v>
      </c>
      <c r="G21" s="15" t="n">
        <f aca="false">SUM(E21:F21)</f>
        <v>197268030</v>
      </c>
      <c r="H21" s="14" t="s">
        <v>187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/>
      <c r="D22" s="20" t="s">
        <v>23</v>
      </c>
      <c r="E22" s="21" t="n">
        <f aca="false">SUM(E17:E21)</f>
        <v>116890000</v>
      </c>
      <c r="F22" s="21" t="n">
        <f aca="false">SUM(F17:F21)</f>
        <v>922630980</v>
      </c>
      <c r="G22" s="21" t="n">
        <f aca="false">SUM(G17:G21)</f>
        <v>1039520980</v>
      </c>
      <c r="H22" s="21" t="s">
        <v>187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 t="s">
        <v>14</v>
      </c>
      <c r="D23" s="14" t="s">
        <v>285</v>
      </c>
      <c r="E23" s="15" t="n">
        <v>18090000</v>
      </c>
      <c r="F23" s="23" t="n">
        <v>187001792</v>
      </c>
      <c r="G23" s="15" t="n">
        <f aca="false">SUM(E23:F23)</f>
        <v>205091792</v>
      </c>
      <c r="H23" s="14" t="s">
        <v>187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7</v>
      </c>
      <c r="D24" s="14" t="s">
        <v>286</v>
      </c>
      <c r="E24" s="15" t="n">
        <v>29220000</v>
      </c>
      <c r="F24" s="23" t="n">
        <v>188519094</v>
      </c>
      <c r="G24" s="15" t="n">
        <f aca="false">SUM(E24:F24)</f>
        <v>217739094</v>
      </c>
      <c r="H24" s="14" t="s">
        <v>187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 t="s">
        <v>19</v>
      </c>
      <c r="D25" s="14" t="s">
        <v>287</v>
      </c>
      <c r="E25" s="15" t="n">
        <v>22170000</v>
      </c>
      <c r="F25" s="23" t="n">
        <v>186989000</v>
      </c>
      <c r="G25" s="15" t="n">
        <f aca="false">SUM(E25:F25)</f>
        <v>209159000</v>
      </c>
      <c r="H25" s="14" t="s">
        <v>187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 t="s">
        <v>10</v>
      </c>
      <c r="D26" s="14" t="s">
        <v>288</v>
      </c>
      <c r="E26" s="15" t="n">
        <v>28870000</v>
      </c>
      <c r="F26" s="23" t="n">
        <v>181092000</v>
      </c>
      <c r="G26" s="15" t="n">
        <f aca="false">SUM(E26:F26)</f>
        <v>209962000</v>
      </c>
      <c r="H26" s="14" t="s">
        <v>187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2</v>
      </c>
      <c r="D27" s="14" t="s">
        <v>289</v>
      </c>
      <c r="E27" s="15" t="n">
        <v>17980000</v>
      </c>
      <c r="F27" s="23" t="n">
        <v>175713380</v>
      </c>
      <c r="G27" s="15" t="n">
        <f aca="false">SUM(E27:F27)</f>
        <v>193693380</v>
      </c>
      <c r="H27" s="14" t="s">
        <v>187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/>
      <c r="D28" s="20" t="s">
        <v>23</v>
      </c>
      <c r="E28" s="21" t="n">
        <f aca="false">SUM(E23:E27)</f>
        <v>116330000</v>
      </c>
      <c r="F28" s="21" t="n">
        <f aca="false">SUM(F23:F27)</f>
        <v>919315266</v>
      </c>
      <c r="G28" s="21" t="n">
        <f aca="false">SUM(G23:G27)</f>
        <v>1035645266</v>
      </c>
      <c r="H28" s="21" t="s">
        <v>187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4</v>
      </c>
      <c r="D29" s="14" t="s">
        <v>290</v>
      </c>
      <c r="E29" s="23" t="n">
        <v>19550000</v>
      </c>
      <c r="F29" s="23" t="n">
        <v>195745265</v>
      </c>
      <c r="G29" s="15" t="n">
        <f aca="false">SUM(E29:F29)</f>
        <v>215295265</v>
      </c>
      <c r="H29" s="14" t="s">
        <v>187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7</v>
      </c>
      <c r="D30" s="14" t="s">
        <v>291</v>
      </c>
      <c r="E30" s="15" t="n">
        <v>28390000</v>
      </c>
      <c r="F30" s="23" t="n">
        <v>189628170</v>
      </c>
      <c r="G30" s="15" t="n">
        <f aca="false">SUM(E30:F30)</f>
        <v>218018170</v>
      </c>
      <c r="H30" s="14" t="s">
        <v>187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9</v>
      </c>
      <c r="D31" s="14" t="s">
        <v>292</v>
      </c>
      <c r="E31" s="15" t="n">
        <v>21890000</v>
      </c>
      <c r="F31" s="23" t="n">
        <v>176215500</v>
      </c>
      <c r="G31" s="15" t="n">
        <f aca="false">SUM(E31:F31)</f>
        <v>198105500</v>
      </c>
      <c r="H31" s="14" t="s">
        <v>187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 t="s">
        <v>10</v>
      </c>
      <c r="D32" s="14" t="s">
        <v>293</v>
      </c>
      <c r="E32" s="15" t="n">
        <v>26140000</v>
      </c>
      <c r="F32" s="23" t="n">
        <v>143769145</v>
      </c>
      <c r="G32" s="15" t="n">
        <f aca="false">SUM(E32:F32)</f>
        <v>169909145</v>
      </c>
      <c r="H32" s="14" t="s">
        <v>187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13" t="s">
        <v>12</v>
      </c>
      <c r="D33" s="14" t="s">
        <v>294</v>
      </c>
      <c r="E33" s="15" t="n">
        <v>20640000</v>
      </c>
      <c r="F33" s="23" t="n">
        <v>144158763</v>
      </c>
      <c r="G33" s="15" t="n">
        <f aca="false">SUM(E33:F33)</f>
        <v>164798763</v>
      </c>
      <c r="H33" s="14" t="s">
        <v>187</v>
      </c>
      <c r="I33" s="17"/>
      <c r="J33" s="18"/>
      <c r="K33" s="19"/>
      <c r="L33" s="19"/>
      <c r="N33" s="1"/>
    </row>
    <row r="34" s="4" customFormat="true" ht="23.25" hidden="false" customHeight="false" outlineLevel="0" collapsed="false">
      <c r="C34" s="13"/>
      <c r="D34" s="20" t="s">
        <v>23</v>
      </c>
      <c r="E34" s="21" t="n">
        <f aca="false">SUM(E29:E33)</f>
        <v>116610000</v>
      </c>
      <c r="F34" s="21" t="n">
        <f aca="false">SUM(F29:F33)</f>
        <v>849516843</v>
      </c>
      <c r="G34" s="21" t="n">
        <f aca="false">SUM(G29:G33)</f>
        <v>966126843</v>
      </c>
      <c r="H34" s="21" t="s">
        <v>187</v>
      </c>
      <c r="I34" s="17"/>
      <c r="J34" s="18"/>
      <c r="K34" s="19"/>
      <c r="L34" s="19"/>
      <c r="N34" s="1"/>
    </row>
    <row r="35" s="4" customFormat="true" ht="23.25" hidden="false" customHeight="false" outlineLevel="0" collapsed="false">
      <c r="C35" s="24" t="s">
        <v>39</v>
      </c>
      <c r="D35" s="24"/>
      <c r="E35" s="21" t="n">
        <f aca="false">SUM(E28,E22,E16,E34)</f>
        <v>444360000</v>
      </c>
      <c r="F35" s="21" t="n">
        <f aca="false">SUM(F28,F22,F16,F34)</f>
        <v>3452120202</v>
      </c>
      <c r="G35" s="21" t="n">
        <f aca="false">SUM(G28,G22,G16,G34)</f>
        <v>3896480202</v>
      </c>
      <c r="H35" s="21" t="s">
        <v>187</v>
      </c>
      <c r="I35" s="17"/>
      <c r="J35" s="18"/>
      <c r="K35" s="19"/>
      <c r="L35" s="19"/>
      <c r="N35" s="1"/>
    </row>
    <row r="36" s="4" customFormat="true" ht="21" hidden="false" customHeight="true" outlineLevel="0" collapsed="false">
      <c r="A36" s="25" t="s">
        <v>40</v>
      </c>
      <c r="B36" s="26" t="s">
        <v>41</v>
      </c>
      <c r="C36" s="26"/>
      <c r="D36" s="26"/>
      <c r="E36" s="26"/>
      <c r="F36" s="112"/>
      <c r="G36" s="112"/>
      <c r="H36" s="112"/>
      <c r="I36" s="17"/>
      <c r="J36" s="18"/>
      <c r="K36" s="19"/>
      <c r="L36" s="19"/>
      <c r="N36" s="1"/>
    </row>
    <row r="37" s="4" customFormat="true" ht="21" hidden="false" customHeight="false" outlineLevel="0" collapsed="false">
      <c r="A37" s="28"/>
      <c r="B37" s="28"/>
      <c r="C37" s="28"/>
      <c r="D37" s="28"/>
      <c r="E37" s="28"/>
      <c r="F37" s="28"/>
      <c r="G37" s="25"/>
      <c r="H37" s="17"/>
      <c r="I37" s="17"/>
      <c r="J37" s="18"/>
      <c r="K37" s="19"/>
      <c r="L37" s="19"/>
      <c r="N37" s="1"/>
    </row>
    <row r="38" s="4" customFormat="true" ht="23.25" hidden="false" customHeight="false" outlineLevel="0" collapsed="false">
      <c r="C38" s="29"/>
      <c r="D38" s="29"/>
      <c r="E38" s="29"/>
      <c r="F38" s="29"/>
      <c r="G38" s="30"/>
      <c r="H38" s="17"/>
      <c r="I38" s="17"/>
      <c r="J38" s="18"/>
      <c r="K38" s="19"/>
      <c r="L38" s="19"/>
      <c r="N38" s="1"/>
    </row>
    <row r="39" s="4" customFormat="true" ht="21" hidden="false" customHeight="false" outlineLevel="0" collapsed="false">
      <c r="C39" s="12"/>
      <c r="D39" s="12"/>
      <c r="E39" s="12"/>
      <c r="G39" s="31" t="s">
        <v>42</v>
      </c>
      <c r="H39" s="31"/>
      <c r="I39" s="31" t="n">
        <f aca="false">(E35/G35)*100</f>
        <v>11.4041385292274</v>
      </c>
      <c r="J39" s="18"/>
      <c r="K39" s="19"/>
      <c r="L39" s="19"/>
      <c r="N39" s="1"/>
    </row>
    <row r="40" s="4" customFormat="true" ht="21" hidden="false" customHeight="true" outlineLevel="0" collapsed="false">
      <c r="C40" s="27"/>
      <c r="D40" s="27"/>
      <c r="E40" s="27"/>
      <c r="F40" s="1"/>
      <c r="G40" s="17"/>
      <c r="H40" s="17"/>
      <c r="I40" s="17"/>
      <c r="J40" s="18"/>
      <c r="K40" s="19"/>
      <c r="L40" s="19"/>
      <c r="N40" s="1"/>
    </row>
    <row r="41" s="4" customFormat="true" ht="23.25" hidden="false" customHeight="false" outlineLevel="0" collapsed="false">
      <c r="C41" s="32"/>
      <c r="D41" s="32"/>
      <c r="E41" s="17"/>
      <c r="F41" s="17"/>
      <c r="G41" s="17"/>
      <c r="H41" s="17"/>
      <c r="I41" s="17"/>
      <c r="J41" s="18"/>
      <c r="K41" s="19"/>
      <c r="L41" s="19"/>
      <c r="N41" s="1"/>
    </row>
    <row r="42" s="4" customFormat="true" ht="54.75" hidden="false" customHeight="true" outlineLevel="0" collapsed="false">
      <c r="C42" s="116"/>
      <c r="D42" s="116"/>
      <c r="E42" s="116"/>
      <c r="F42" s="116"/>
      <c r="G42" s="116"/>
      <c r="H42" s="33"/>
      <c r="I42" s="33"/>
      <c r="J42" s="18"/>
      <c r="K42" s="19"/>
      <c r="L42" s="19"/>
      <c r="M42" s="34"/>
      <c r="N42" s="1"/>
    </row>
    <row r="43" s="4" customFormat="true" ht="13.5" hidden="false" customHeight="true" outlineLevel="0" collapsed="false">
      <c r="C43" s="35" t="s">
        <v>43</v>
      </c>
      <c r="D43" s="35"/>
      <c r="E43" s="35"/>
      <c r="F43" s="35"/>
      <c r="G43" s="35"/>
      <c r="H43" s="33"/>
      <c r="I43" s="33"/>
      <c r="J43" s="18"/>
      <c r="K43" s="19"/>
      <c r="L43" s="19"/>
      <c r="M43" s="34"/>
      <c r="N43" s="1"/>
    </row>
    <row r="44" s="4" customFormat="true" ht="21" hidden="false" customHeight="false" outlineLevel="0" collapsed="false">
      <c r="C44" s="36"/>
      <c r="D44" s="36"/>
      <c r="E44" s="36"/>
      <c r="F44" s="36"/>
      <c r="G44" s="36"/>
      <c r="H44" s="33"/>
      <c r="I44" s="33"/>
      <c r="J44" s="18"/>
      <c r="K44" s="19"/>
      <c r="L44" s="19"/>
      <c r="M44" s="34"/>
      <c r="N44" s="1"/>
    </row>
    <row r="45" customFormat="false" ht="21.75" hidden="false" customHeight="true" outlineLevel="0" collapsed="false">
      <c r="C45" s="5" t="s">
        <v>295</v>
      </c>
      <c r="D45" s="5"/>
      <c r="E45" s="5"/>
      <c r="F45" s="37"/>
      <c r="G45" s="37"/>
      <c r="H45" s="38"/>
      <c r="I45" s="39"/>
    </row>
    <row r="46" customFormat="false" ht="21.75" hidden="false" customHeight="false" outlineLevel="0" collapsed="false">
      <c r="C46" s="6"/>
      <c r="D46" s="6"/>
      <c r="E46" s="6"/>
      <c r="F46" s="6"/>
      <c r="G46" s="6"/>
    </row>
    <row r="47" customFormat="false" ht="21" hidden="false" customHeight="false" outlineLevel="0" collapsed="false">
      <c r="C47" s="6"/>
      <c r="D47" s="6"/>
      <c r="E47" s="6"/>
      <c r="F47" s="6"/>
      <c r="G47" s="6"/>
    </row>
    <row r="48" s="4" customFormat="true" ht="33" hidden="false" customHeight="true" outlineLevel="0" collapsed="false">
      <c r="C48" s="40"/>
      <c r="D48" s="7" t="s">
        <v>45</v>
      </c>
      <c r="E48" s="7"/>
      <c r="F48" s="7"/>
      <c r="G48" s="7"/>
      <c r="H48" s="7"/>
      <c r="I48" s="7"/>
      <c r="J48" s="7"/>
      <c r="L48" s="41"/>
      <c r="M48" s="42"/>
      <c r="N48" s="42"/>
      <c r="O48" s="42"/>
    </row>
    <row r="49" s="4" customFormat="true" ht="23.25" hidden="false" customHeight="true" outlineLevel="0" collapsed="false">
      <c r="C49" s="9" t="s">
        <v>46</v>
      </c>
      <c r="D49" s="9"/>
      <c r="E49" s="9"/>
      <c r="F49" s="9"/>
      <c r="G49" s="9"/>
      <c r="H49" s="9"/>
      <c r="I49" s="9"/>
      <c r="J49" s="9"/>
      <c r="K49" s="9"/>
      <c r="L49" s="1"/>
      <c r="N49" s="1"/>
    </row>
    <row r="50" s="4" customFormat="true" ht="24.75" hidden="false" customHeight="true" outlineLevel="0" collapsed="false">
      <c r="C50" s="10" t="s">
        <v>47</v>
      </c>
      <c r="D50" s="43" t="s">
        <v>48</v>
      </c>
      <c r="E50" s="43"/>
      <c r="F50" s="44" t="s">
        <v>49</v>
      </c>
      <c r="G50" s="44"/>
      <c r="H50" s="44" t="s">
        <v>50</v>
      </c>
      <c r="I50" s="44"/>
      <c r="J50" s="45" t="s">
        <v>49</v>
      </c>
      <c r="K50" s="45"/>
      <c r="L50" s="1"/>
      <c r="N50" s="1"/>
    </row>
    <row r="51" s="4" customFormat="true" ht="51.75" hidden="false" customHeight="true" outlineLevel="0" collapsed="false">
      <c r="C51" s="10"/>
      <c r="D51" s="44" t="s">
        <v>51</v>
      </c>
      <c r="E51" s="44" t="s">
        <v>52</v>
      </c>
      <c r="F51" s="44" t="s">
        <v>53</v>
      </c>
      <c r="G51" s="44" t="s">
        <v>54</v>
      </c>
      <c r="H51" s="44" t="n">
        <v>2018</v>
      </c>
      <c r="I51" s="44" t="n">
        <v>2019</v>
      </c>
      <c r="J51" s="46" t="s">
        <v>53</v>
      </c>
      <c r="K51" s="46" t="s">
        <v>54</v>
      </c>
      <c r="L51" s="1"/>
      <c r="N51" s="1"/>
    </row>
    <row r="52" s="4" customFormat="true" ht="39.75" hidden="false" customHeight="true" outlineLevel="0" collapsed="false">
      <c r="C52" s="10" t="s">
        <v>55</v>
      </c>
      <c r="D52" s="105" t="n">
        <v>1250</v>
      </c>
      <c r="E52" s="47" t="n">
        <v>1200</v>
      </c>
      <c r="F52" s="48" t="n">
        <f aca="false">((E52/1198)-1)*100</f>
        <v>0.1669449081803</v>
      </c>
      <c r="G52" s="48" t="n">
        <f aca="false">((E52/D52)-1)*100</f>
        <v>-4</v>
      </c>
      <c r="H52" s="23" t="n">
        <v>3852991077</v>
      </c>
      <c r="I52" s="49" t="n">
        <v>4700313609</v>
      </c>
      <c r="J52" s="46" t="n">
        <f aca="false">((I52/N52)-1)*100</f>
        <v>14.0009121870462</v>
      </c>
      <c r="K52" s="46" t="n">
        <f aca="false">((I52/H52)-1)*100</f>
        <v>21.9912923509737</v>
      </c>
      <c r="L52" s="1"/>
      <c r="M52" s="49" t="n">
        <v>3438108450</v>
      </c>
      <c r="N52" s="50" t="n">
        <v>4123049122</v>
      </c>
      <c r="O52" s="34"/>
    </row>
    <row r="53" s="4" customFormat="true" ht="39.75" hidden="false" customHeight="true" outlineLevel="0" collapsed="false">
      <c r="C53" s="10" t="s">
        <v>164</v>
      </c>
      <c r="D53" s="105" t="n">
        <v>1231</v>
      </c>
      <c r="E53" s="47" t="n">
        <v>1200</v>
      </c>
      <c r="F53" s="48" t="n">
        <f aca="false">((E53/E52)-1)*100</f>
        <v>0</v>
      </c>
      <c r="G53" s="48" t="n">
        <f aca="false">((E53/D53)-1)*100</f>
        <v>-2.5182778229082</v>
      </c>
      <c r="H53" s="23" t="n">
        <v>3790446205</v>
      </c>
      <c r="I53" s="49" t="n">
        <v>3306831729</v>
      </c>
      <c r="J53" s="46" t="n">
        <f aca="false">((I53/I52)-1)*100</f>
        <v>-29.6465724612887</v>
      </c>
      <c r="K53" s="46" t="n">
        <f aca="false">((I53/H53)-1)*100</f>
        <v>-12.7587742931706</v>
      </c>
      <c r="L53" s="1"/>
      <c r="M53" s="53"/>
      <c r="N53" s="50"/>
      <c r="O53" s="34"/>
    </row>
    <row r="54" s="4" customFormat="true" ht="39.75" hidden="false" customHeight="true" outlineLevel="0" collapsed="false">
      <c r="C54" s="10" t="s">
        <v>209</v>
      </c>
      <c r="D54" s="47" t="n">
        <v>1198</v>
      </c>
      <c r="E54" s="47" t="n">
        <v>1200</v>
      </c>
      <c r="F54" s="48" t="n">
        <f aca="false">((E54/E53)-1)*100</f>
        <v>0</v>
      </c>
      <c r="G54" s="48" t="n">
        <f aca="false">((E54/D54)-1)*100</f>
        <v>0.1669449081803</v>
      </c>
      <c r="H54" s="23" t="n">
        <v>3576569768</v>
      </c>
      <c r="I54" s="49" t="n">
        <v>3722947705</v>
      </c>
      <c r="J54" s="46" t="n">
        <f aca="false">((I54/I53)-1)*100</f>
        <v>12.5835243550731</v>
      </c>
      <c r="K54" s="46" t="n">
        <f aca="false">((I54/H54)-1)*100</f>
        <v>4.09269066438074</v>
      </c>
      <c r="L54" s="1"/>
      <c r="M54" s="53"/>
      <c r="N54" s="50"/>
      <c r="O54" s="34"/>
    </row>
    <row r="55" s="4" customFormat="true" ht="39.75" hidden="false" customHeight="true" outlineLevel="0" collapsed="false">
      <c r="C55" s="10" t="s">
        <v>246</v>
      </c>
      <c r="D55" s="47" t="n">
        <v>1200</v>
      </c>
      <c r="E55" s="47" t="n">
        <v>1200</v>
      </c>
      <c r="F55" s="48" t="n">
        <f aca="false">((E55/E54)-1)*100</f>
        <v>0</v>
      </c>
      <c r="G55" s="48" t="n">
        <f aca="false">((E55/D55)-1)*100</f>
        <v>0</v>
      </c>
      <c r="H55" s="23" t="n">
        <v>3708048082</v>
      </c>
      <c r="I55" s="49" t="n">
        <v>4177011586</v>
      </c>
      <c r="J55" s="46" t="n">
        <f aca="false">((I55/I54)-1)*100</f>
        <v>12.1963539909568</v>
      </c>
      <c r="K55" s="46" t="n">
        <f aca="false">((I55/H55)-1)*100</f>
        <v>12.6471796920998</v>
      </c>
      <c r="L55" s="1"/>
      <c r="M55" s="53"/>
      <c r="N55" s="50"/>
      <c r="O55" s="34"/>
    </row>
    <row r="56" s="4" customFormat="true" ht="39.75" hidden="false" customHeight="true" outlineLevel="0" collapsed="false">
      <c r="C56" s="10" t="s">
        <v>296</v>
      </c>
      <c r="D56" s="47" t="n">
        <v>1197</v>
      </c>
      <c r="E56" s="47" t="n">
        <v>1200</v>
      </c>
      <c r="F56" s="48" t="n">
        <f aca="false">((E56/E55)-1)*100</f>
        <v>0</v>
      </c>
      <c r="G56" s="48" t="n">
        <f aca="false">((E56/D56)-1)*100</f>
        <v>0.250626566416035</v>
      </c>
      <c r="H56" s="23" t="n">
        <v>3638809497</v>
      </c>
      <c r="I56" s="49" t="n">
        <v>3896480202</v>
      </c>
      <c r="J56" s="46" t="n">
        <f aca="false">((I56/I55)-1)*100</f>
        <v>-6.71607866591156</v>
      </c>
      <c r="K56" s="46" t="n">
        <f aca="false">((I56/H56)-1)*100</f>
        <v>7.08118150214887</v>
      </c>
      <c r="L56" s="1"/>
      <c r="M56" s="53"/>
      <c r="N56" s="50"/>
      <c r="O56" s="34"/>
    </row>
    <row r="57" s="4" customFormat="true" ht="39.75" hidden="false" customHeight="true" outlineLevel="0" collapsed="false">
      <c r="C57" s="10" t="s">
        <v>56</v>
      </c>
      <c r="D57" s="51" t="n">
        <f aca="false">AVERAGE(D52:D56)</f>
        <v>1215.2</v>
      </c>
      <c r="E57" s="47" t="n">
        <f aca="false">AVERAGE(E52:E56)</f>
        <v>1200</v>
      </c>
      <c r="F57" s="52" t="n">
        <f aca="false">AVERAGE(F52:F56)</f>
        <v>0.03338898163606</v>
      </c>
      <c r="G57" s="48" t="n">
        <f aca="false">((E57/D57)-1)*100</f>
        <v>-1.25082290980909</v>
      </c>
      <c r="H57" s="23" t="n">
        <f aca="false">AVERAGE(H52:H56)</f>
        <v>3713372925.8</v>
      </c>
      <c r="I57" s="23" t="n">
        <f aca="false">AVERAGE(I52:I56)</f>
        <v>3960716966.2</v>
      </c>
      <c r="J57" s="46" t="n">
        <f aca="false">AVERAGE(J52:J56)</f>
        <v>0.483627881175159</v>
      </c>
      <c r="K57" s="46" t="n">
        <f aca="false">((I57/H57)-1)*100</f>
        <v>6.6608995471876</v>
      </c>
      <c r="L57" s="1"/>
      <c r="M57" s="53"/>
      <c r="N57" s="41"/>
      <c r="O57" s="34"/>
    </row>
    <row r="58" s="4" customFormat="true" ht="39.75" hidden="false" customHeight="true" outlineLevel="0" collapsed="false">
      <c r="C58" s="54"/>
      <c r="D58" s="54"/>
      <c r="E58" s="54"/>
      <c r="F58" s="55"/>
      <c r="G58" s="2"/>
      <c r="H58" s="2"/>
      <c r="I58" s="2"/>
      <c r="J58" s="3"/>
      <c r="K58" s="1"/>
      <c r="L58" s="1"/>
      <c r="M58" s="53"/>
      <c r="N58" s="41"/>
      <c r="O58" s="34"/>
    </row>
    <row r="59" s="4" customFormat="true" ht="39.75" hidden="false" customHeight="true" outlineLevel="0" collapsed="false">
      <c r="C59" s="54"/>
      <c r="D59" s="54"/>
      <c r="E59" s="54"/>
      <c r="F59" s="1"/>
      <c r="G59" s="2"/>
      <c r="H59" s="2"/>
      <c r="I59" s="56"/>
      <c r="J59" s="3"/>
      <c r="K59" s="1"/>
      <c r="L59" s="1"/>
      <c r="M59" s="53"/>
      <c r="N59" s="41"/>
      <c r="O59" s="34"/>
    </row>
    <row r="60" s="4" customFormat="true" ht="39.75" hidden="false" customHeight="true" outlineLevel="0" collapsed="false">
      <c r="C60" s="1"/>
      <c r="D60" s="7"/>
      <c r="E60" s="7"/>
      <c r="F60" s="7"/>
      <c r="G60" s="7"/>
      <c r="H60" s="57"/>
      <c r="I60" s="57"/>
      <c r="J60" s="3"/>
      <c r="K60" s="1"/>
      <c r="L60" s="1"/>
      <c r="M60" s="53"/>
      <c r="N60" s="41"/>
      <c r="O60" s="34"/>
    </row>
    <row r="61" s="4" customFormat="true" ht="39.75" hidden="false" customHeight="true" outlineLevel="0" collapsed="false">
      <c r="C61" s="0"/>
      <c r="D61" s="58"/>
      <c r="E61" s="58"/>
      <c r="F61" s="58"/>
      <c r="G61" s="2"/>
      <c r="H61" s="2"/>
      <c r="I61" s="2"/>
      <c r="J61" s="3"/>
      <c r="K61" s="1"/>
      <c r="L61" s="1"/>
      <c r="M61" s="53"/>
      <c r="N61" s="41"/>
      <c r="O61" s="34"/>
    </row>
    <row r="62" s="4" customFormat="true" ht="39.75" hidden="false" customHeight="true" outlineLevel="0" collapsed="false">
      <c r="C62" s="0"/>
      <c r="D62" s="117"/>
      <c r="E62" s="117"/>
      <c r="F62" s="60"/>
      <c r="G62" s="84"/>
      <c r="H62" s="118"/>
      <c r="I62" s="118"/>
      <c r="J62" s="119"/>
      <c r="K62" s="120"/>
      <c r="L62" s="1"/>
      <c r="M62" s="53"/>
      <c r="N62" s="41"/>
      <c r="O62" s="34"/>
    </row>
    <row r="63" s="4" customFormat="true" ht="39.75" hidden="false" customHeight="true" outlineLevel="0" collapsed="false">
      <c r="C63" s="0"/>
      <c r="D63" s="117"/>
      <c r="E63" s="117"/>
      <c r="F63" s="117"/>
      <c r="G63" s="84"/>
      <c r="H63" s="84"/>
      <c r="I63" s="118"/>
      <c r="J63" s="125"/>
      <c r="K63" s="120"/>
      <c r="L63" s="120"/>
      <c r="M63" s="53"/>
      <c r="N63" s="41"/>
      <c r="O63" s="34"/>
    </row>
    <row r="64" s="4" customFormat="true" ht="39.75" hidden="false" customHeight="true" outlineLevel="0" collapsed="false">
      <c r="C64" s="0"/>
      <c r="D64" s="59"/>
      <c r="E64" s="117"/>
      <c r="F64" s="117"/>
      <c r="G64" s="84"/>
      <c r="H64" s="84"/>
      <c r="I64" s="118"/>
      <c r="J64" s="125"/>
      <c r="K64" s="120"/>
      <c r="L64" s="120"/>
      <c r="M64" s="53"/>
      <c r="N64" s="41"/>
      <c r="O64" s="34"/>
    </row>
    <row r="65" s="4" customFormat="true" ht="39.75" hidden="false" customHeight="true" outlineLevel="0" collapsed="false">
      <c r="C65" s="0"/>
      <c r="D65" s="59"/>
      <c r="E65" s="117"/>
      <c r="F65" s="117"/>
      <c r="G65" s="84"/>
      <c r="H65" s="84"/>
      <c r="I65" s="118"/>
      <c r="J65" s="125"/>
      <c r="K65" s="120"/>
      <c r="L65" s="120"/>
      <c r="M65" s="53"/>
      <c r="N65" s="41"/>
      <c r="O65" s="34"/>
    </row>
    <row r="66" s="4" customFormat="true" ht="39.75" hidden="false" customHeight="true" outlineLevel="0" collapsed="false">
      <c r="C66" s="0"/>
      <c r="D66" s="59"/>
      <c r="E66" s="59"/>
      <c r="F66" s="59"/>
      <c r="G66" s="2"/>
      <c r="H66" s="2"/>
      <c r="I66" s="2"/>
      <c r="J66" s="3"/>
      <c r="K66" s="1"/>
      <c r="L66" s="1"/>
      <c r="M66" s="53"/>
      <c r="N66" s="41"/>
      <c r="O66" s="34"/>
    </row>
    <row r="67" s="4" customFormat="true" ht="39.75" hidden="false" customHeight="true" outlineLevel="0" collapsed="false">
      <c r="C67" s="35" t="s">
        <v>43</v>
      </c>
      <c r="D67" s="35"/>
      <c r="E67" s="35"/>
      <c r="F67" s="35"/>
      <c r="G67" s="35"/>
      <c r="H67" s="61"/>
      <c r="I67" s="33"/>
      <c r="J67" s="18"/>
      <c r="K67" s="19"/>
      <c r="L67" s="1"/>
      <c r="M67" s="53"/>
      <c r="N67" s="41"/>
      <c r="O67" s="34"/>
    </row>
    <row r="68" s="4" customFormat="true" ht="39.75" hidden="false" customHeight="true" outlineLevel="0" collapsed="false">
      <c r="C68" s="5" t="s">
        <v>210</v>
      </c>
      <c r="D68" s="5"/>
      <c r="E68" s="5"/>
      <c r="F68" s="5"/>
      <c r="G68" s="5"/>
      <c r="H68" s="38"/>
      <c r="I68" s="39"/>
      <c r="J68" s="3"/>
      <c r="K68" s="1"/>
      <c r="L68" s="1"/>
      <c r="M68" s="53"/>
      <c r="N68" s="41"/>
      <c r="O68" s="34"/>
    </row>
    <row r="69" customFormat="false" ht="39.75" hidden="false" customHeight="true" outlineLevel="0" collapsed="false">
      <c r="C69" s="36"/>
      <c r="D69" s="36"/>
      <c r="E69" s="36"/>
      <c r="F69" s="36"/>
      <c r="G69" s="36"/>
      <c r="H69" s="33"/>
      <c r="I69" s="33"/>
      <c r="J69" s="18"/>
      <c r="K69" s="19"/>
      <c r="L69" s="62"/>
      <c r="N69" s="41"/>
    </row>
    <row r="70" customFormat="false" ht="24.75" hidden="false" customHeight="true" outlineLevel="0" collapsed="false">
      <c r="C70" s="63" t="s">
        <v>59</v>
      </c>
      <c r="D70" s="63"/>
      <c r="E70" s="63"/>
      <c r="F70" s="63"/>
      <c r="G70" s="63"/>
      <c r="H70" s="64"/>
      <c r="I70" s="64"/>
      <c r="J70" s="64"/>
      <c r="K70" s="19"/>
    </row>
    <row r="71" customFormat="false" ht="14.25" hidden="false" customHeight="true" outlineLevel="0" collapsed="false">
      <c r="C71" s="63" t="s">
        <v>60</v>
      </c>
      <c r="D71" s="63"/>
      <c r="E71" s="63"/>
      <c r="F71" s="63"/>
      <c r="G71" s="63"/>
      <c r="H71" s="64"/>
      <c r="I71" s="64"/>
      <c r="J71" s="64"/>
      <c r="K71" s="64"/>
    </row>
    <row r="72" s="2" customFormat="true" ht="12.75" hidden="false" customHeight="true" outlineLevel="0" collapsed="false">
      <c r="C72" s="0"/>
      <c r="D72" s="65"/>
      <c r="E72" s="65"/>
      <c r="F72" s="1"/>
      <c r="J72" s="3"/>
      <c r="K72" s="1"/>
      <c r="L72" s="1"/>
      <c r="M72" s="4"/>
      <c r="N72" s="1"/>
    </row>
    <row r="73" s="2" customFormat="true" ht="0.75" hidden="true" customHeight="true" outlineLevel="0" collapsed="false">
      <c r="C73" s="66"/>
      <c r="D73" s="10" t="s">
        <v>61</v>
      </c>
      <c r="E73" s="67" t="s">
        <v>62</v>
      </c>
      <c r="F73" s="67"/>
      <c r="J73" s="3"/>
      <c r="K73" s="1"/>
      <c r="L73" s="1"/>
      <c r="M73" s="4"/>
      <c r="N73" s="1"/>
    </row>
    <row r="74" s="2" customFormat="true" ht="27.75" hidden="false" customHeight="true" outlineLevel="0" collapsed="false">
      <c r="C74" s="0"/>
      <c r="D74" s="10" t="n">
        <v>2003</v>
      </c>
      <c r="E74" s="47" t="n">
        <v>2233</v>
      </c>
      <c r="F74" s="47"/>
      <c r="J74" s="3"/>
      <c r="K74" s="1"/>
      <c r="L74" s="1"/>
      <c r="M74" s="4"/>
      <c r="N74" s="1"/>
    </row>
    <row r="75" s="2" customFormat="true" ht="33.75" hidden="false" customHeight="true" outlineLevel="0" collapsed="false">
      <c r="C75" s="0"/>
      <c r="D75" s="10" t="n">
        <v>2004</v>
      </c>
      <c r="E75" s="51" t="n">
        <v>1454</v>
      </c>
      <c r="F75" s="51"/>
      <c r="J75" s="3"/>
      <c r="K75" s="1"/>
      <c r="L75" s="1"/>
      <c r="M75" s="4"/>
      <c r="N75" s="1"/>
    </row>
    <row r="76" s="2" customFormat="true" ht="33.75" hidden="false" customHeight="true" outlineLevel="0" collapsed="false">
      <c r="C76" s="0"/>
      <c r="D76" s="10" t="n">
        <v>2005</v>
      </c>
      <c r="E76" s="51" t="n">
        <v>1473</v>
      </c>
      <c r="F76" s="51"/>
      <c r="J76" s="3"/>
      <c r="K76" s="1"/>
      <c r="L76" s="1"/>
      <c r="M76" s="4"/>
      <c r="N76" s="1"/>
    </row>
    <row r="77" s="2" customFormat="true" ht="34.5" hidden="false" customHeight="true" outlineLevel="0" collapsed="false">
      <c r="C77" s="0"/>
      <c r="D77" s="10" t="n">
        <v>2006</v>
      </c>
      <c r="E77" s="51" t="n">
        <v>1477</v>
      </c>
      <c r="F77" s="51"/>
      <c r="J77" s="3"/>
      <c r="K77" s="1"/>
      <c r="L77" s="1"/>
      <c r="M77" s="4"/>
      <c r="N77" s="1"/>
    </row>
    <row r="78" s="2" customFormat="true" ht="34.5" hidden="false" customHeight="true" outlineLevel="0" collapsed="false">
      <c r="C78" s="0"/>
      <c r="D78" s="10" t="n">
        <v>2007</v>
      </c>
      <c r="E78" s="51" t="n">
        <v>1266</v>
      </c>
      <c r="F78" s="51"/>
      <c r="J78" s="3"/>
      <c r="K78" s="1"/>
      <c r="L78" s="1"/>
      <c r="M78" s="4"/>
      <c r="N78" s="1"/>
    </row>
    <row r="79" s="4" customFormat="true" ht="39" hidden="false" customHeight="true" outlineLevel="0" collapsed="false">
      <c r="C79" s="0"/>
      <c r="D79" s="10" t="n">
        <v>2008</v>
      </c>
      <c r="E79" s="51" t="n">
        <v>1206</v>
      </c>
      <c r="F79" s="51"/>
      <c r="G79" s="2"/>
      <c r="H79" s="2"/>
      <c r="I79" s="2"/>
      <c r="J79" s="3"/>
      <c r="K79" s="1"/>
      <c r="L79" s="19"/>
      <c r="M79" s="34"/>
      <c r="N79" s="1"/>
    </row>
    <row r="80" customFormat="false" ht="44.25" hidden="false" customHeight="true" outlineLevel="0" collapsed="false">
      <c r="C80" s="0"/>
      <c r="D80" s="10" t="n">
        <v>2009</v>
      </c>
      <c r="E80" s="47" t="n">
        <v>1183</v>
      </c>
      <c r="F80" s="47"/>
    </row>
    <row r="81" s="4" customFormat="true" ht="37.5" hidden="false" customHeight="true" outlineLevel="0" collapsed="false">
      <c r="C81" s="0"/>
      <c r="D81" s="10" t="n">
        <v>2010</v>
      </c>
      <c r="E81" s="47" t="n">
        <v>1187.09605263158</v>
      </c>
      <c r="F81" s="47"/>
      <c r="G81" s="2"/>
      <c r="H81" s="2"/>
      <c r="I81" s="2"/>
      <c r="J81" s="3"/>
      <c r="K81" s="1"/>
      <c r="L81" s="19"/>
      <c r="M81" s="34"/>
      <c r="N81" s="1"/>
    </row>
    <row r="82" s="4" customFormat="true" ht="43.5" hidden="false" customHeight="true" outlineLevel="0" collapsed="false">
      <c r="C82" s="0"/>
      <c r="D82" s="10" t="n">
        <v>2011</v>
      </c>
      <c r="E82" s="47" t="n">
        <v>1199.20570628096</v>
      </c>
      <c r="F82" s="47"/>
      <c r="G82" s="2"/>
      <c r="H82" s="2"/>
      <c r="I82" s="2"/>
      <c r="J82" s="3"/>
      <c r="K82" s="1"/>
      <c r="L82" s="19"/>
      <c r="M82" s="34"/>
      <c r="N82" s="1"/>
    </row>
    <row r="83" s="2" customFormat="true" ht="51" hidden="false" customHeight="true" outlineLevel="0" collapsed="false">
      <c r="C83" s="1"/>
      <c r="D83" s="10" t="n">
        <v>2012</v>
      </c>
      <c r="E83" s="47" t="n">
        <v>1234.22873028531</v>
      </c>
      <c r="F83" s="47"/>
      <c r="J83" s="3"/>
      <c r="K83" s="1"/>
      <c r="L83" s="1"/>
      <c r="M83" s="4"/>
      <c r="N83" s="1"/>
    </row>
    <row r="84" s="2" customFormat="true" ht="18" hidden="true" customHeight="true" outlineLevel="0" collapsed="false">
      <c r="C84" s="1"/>
      <c r="D84" s="10" t="n">
        <v>2013</v>
      </c>
      <c r="E84" s="47" t="n">
        <v>1233.2839834751</v>
      </c>
      <c r="F84" s="47"/>
      <c r="J84" s="3"/>
      <c r="K84" s="1"/>
      <c r="L84" s="1"/>
      <c r="M84" s="4"/>
      <c r="N84" s="1"/>
    </row>
    <row r="85" s="2" customFormat="true" ht="42.75" hidden="false" customHeight="true" outlineLevel="0" collapsed="false">
      <c r="C85" s="1"/>
      <c r="D85" s="10" t="n">
        <v>2014</v>
      </c>
      <c r="E85" s="47" t="n">
        <v>1217.5</v>
      </c>
      <c r="F85" s="47"/>
      <c r="J85" s="3"/>
      <c r="K85" s="1"/>
      <c r="L85" s="1"/>
      <c r="M85" s="4"/>
      <c r="N85" s="1"/>
    </row>
    <row r="86" s="2" customFormat="true" ht="40.5" hidden="false" customHeight="true" outlineLevel="0" collapsed="false">
      <c r="C86" s="1"/>
      <c r="D86" s="10" t="n">
        <v>2015</v>
      </c>
      <c r="E86" s="47" t="n">
        <v>1251.42918850156</v>
      </c>
      <c r="F86" s="47"/>
      <c r="J86" s="3"/>
      <c r="K86" s="1"/>
      <c r="L86" s="1"/>
      <c r="M86" s="4"/>
      <c r="N86" s="1"/>
    </row>
    <row r="87" s="2" customFormat="true" ht="40.5" hidden="false" customHeight="true" outlineLevel="0" collapsed="false">
      <c r="C87" s="1"/>
      <c r="D87" s="10" t="n">
        <v>2016</v>
      </c>
      <c r="E87" s="47" t="n">
        <v>1280.98211158558</v>
      </c>
      <c r="F87" s="47"/>
      <c r="J87" s="3"/>
      <c r="K87" s="1"/>
      <c r="L87" s="1"/>
      <c r="M87" s="4"/>
      <c r="N87" s="1"/>
    </row>
    <row r="88" s="2" customFormat="true" ht="40.5" hidden="false" customHeight="true" outlineLevel="0" collapsed="false">
      <c r="C88" s="1"/>
      <c r="D88" s="10" t="n">
        <v>2017</v>
      </c>
      <c r="E88" s="47" t="n">
        <v>1255.72232142857</v>
      </c>
      <c r="F88" s="47" t="n">
        <v>1256.60616883117</v>
      </c>
      <c r="J88" s="3"/>
      <c r="K88" s="1"/>
      <c r="L88" s="1"/>
      <c r="M88" s="4"/>
      <c r="N88" s="1"/>
    </row>
    <row r="89" s="2" customFormat="true" ht="40.5" hidden="false" customHeight="true" outlineLevel="0" collapsed="false">
      <c r="C89" s="1"/>
      <c r="D89" s="10" t="n">
        <v>2018</v>
      </c>
      <c r="E89" s="47" t="n">
        <v>1206</v>
      </c>
      <c r="F89" s="47"/>
      <c r="J89" s="3"/>
      <c r="K89" s="1"/>
      <c r="L89" s="1"/>
      <c r="M89" s="4"/>
      <c r="N89" s="41"/>
    </row>
    <row r="90" s="2" customFormat="true" ht="40.5" hidden="false" customHeight="true" outlineLevel="0" collapsed="false">
      <c r="C90" s="1"/>
      <c r="D90" s="68" t="s">
        <v>64</v>
      </c>
      <c r="E90" s="47" t="n">
        <f aca="false">E57</f>
        <v>1200</v>
      </c>
      <c r="F90" s="47"/>
      <c r="J90" s="3"/>
      <c r="K90" s="1"/>
      <c r="L90" s="1"/>
      <c r="M90" s="4"/>
      <c r="N90" s="41"/>
    </row>
    <row r="91" s="2" customFormat="true" ht="40.5" hidden="false" customHeight="true" outlineLevel="0" collapsed="false">
      <c r="C91" s="1"/>
      <c r="D91" s="69" t="s">
        <v>297</v>
      </c>
      <c r="E91" s="69"/>
      <c r="F91" s="69"/>
      <c r="J91" s="3"/>
      <c r="K91" s="1"/>
      <c r="L91" s="1"/>
      <c r="M91" s="4"/>
      <c r="N91" s="1"/>
    </row>
    <row r="92" s="2" customFormat="true" ht="40.5" hidden="false" customHeight="true" outlineLevel="0" collapsed="false">
      <c r="C92" s="32"/>
      <c r="D92" s="32"/>
      <c r="E92" s="17"/>
      <c r="F92" s="17"/>
      <c r="G92" s="17"/>
      <c r="H92" s="17"/>
      <c r="I92" s="17"/>
      <c r="J92" s="18"/>
      <c r="K92" s="19"/>
      <c r="L92" s="1"/>
      <c r="M92" s="4"/>
      <c r="N92" s="1"/>
    </row>
    <row r="93" customFormat="false" ht="40.5" hidden="false" customHeight="true" outlineLevel="0" collapsed="false">
      <c r="C93" s="32"/>
      <c r="D93" s="32"/>
      <c r="E93" s="17"/>
      <c r="F93" s="17"/>
      <c r="G93" s="17"/>
      <c r="H93" s="17"/>
      <c r="I93" s="17"/>
      <c r="J93" s="18"/>
      <c r="K93" s="19"/>
    </row>
    <row r="94" customFormat="false" ht="40.5" hidden="false" customHeight="true" outlineLevel="0" collapsed="false">
      <c r="C94" s="32"/>
      <c r="D94" s="32"/>
      <c r="E94" s="17"/>
      <c r="F94" s="17"/>
      <c r="G94" s="17"/>
      <c r="H94" s="17"/>
      <c r="I94" s="17"/>
      <c r="J94" s="18"/>
      <c r="K94" s="19"/>
    </row>
    <row r="95" customFormat="false" ht="40.5" hidden="false" customHeight="true" outlineLevel="0" collapsed="false">
      <c r="C95" s="32"/>
      <c r="D95" s="32"/>
      <c r="E95" s="17"/>
      <c r="F95" s="17"/>
      <c r="G95" s="17"/>
      <c r="H95" s="17"/>
      <c r="I95" s="17"/>
      <c r="J95" s="18"/>
      <c r="K95" s="19"/>
    </row>
    <row r="96" customFormat="false" ht="37.5" hidden="false" customHeight="true" outlineLevel="0" collapsed="false">
      <c r="C96" s="32"/>
      <c r="D96" s="32"/>
      <c r="E96" s="17"/>
      <c r="F96" s="17"/>
      <c r="G96" s="17"/>
      <c r="H96" s="17"/>
      <c r="I96" s="17"/>
      <c r="J96" s="18"/>
      <c r="K96" s="19"/>
    </row>
    <row r="97" customFormat="false" ht="38.25" hidden="false" customHeight="true" outlineLevel="0" collapsed="false">
      <c r="C97" s="32"/>
      <c r="D97" s="32"/>
      <c r="E97" s="17"/>
      <c r="F97" s="17"/>
      <c r="G97" s="17"/>
      <c r="H97" s="17"/>
      <c r="I97" s="17"/>
      <c r="J97" s="18"/>
      <c r="K97" s="19"/>
    </row>
    <row r="98" customFormat="false" ht="40.5" hidden="false" customHeight="true" outlineLevel="0" collapsed="false"/>
    <row r="99" customFormat="false" ht="42.75" hidden="false" customHeight="true" outlineLevel="0" collapsed="false"/>
    <row r="100" customFormat="false" ht="42.75" hidden="false" customHeight="true" outlineLevel="0" collapsed="false">
      <c r="C100" s="35" t="s">
        <v>43</v>
      </c>
      <c r="D100" s="35"/>
      <c r="E100" s="35"/>
      <c r="F100" s="35"/>
      <c r="G100" s="35"/>
      <c r="H100" s="61"/>
      <c r="I100" s="33"/>
      <c r="J100" s="18"/>
      <c r="K100" s="19"/>
    </row>
    <row r="101" customFormat="false" ht="42.75" hidden="false" customHeight="true" outlineLevel="0" collapsed="false">
      <c r="C101" s="70"/>
      <c r="D101" s="70"/>
      <c r="E101" s="70"/>
      <c r="F101" s="36"/>
      <c r="G101" s="36"/>
      <c r="H101" s="33"/>
      <c r="I101" s="33"/>
      <c r="J101" s="18"/>
      <c r="K101" s="19"/>
    </row>
    <row r="102" customFormat="false" ht="42.75" hidden="false" customHeight="true" outlineLevel="0" collapsed="false">
      <c r="C102" s="5" t="s">
        <v>298</v>
      </c>
      <c r="D102" s="5"/>
      <c r="E102" s="5"/>
      <c r="F102" s="5"/>
      <c r="G102" s="5"/>
      <c r="H102" s="38"/>
      <c r="I102" s="39"/>
    </row>
    <row r="103" customFormat="false" ht="21.75" hidden="false" customHeight="false" outlineLevel="0" collapsed="false">
      <c r="C103" s="36"/>
      <c r="D103" s="36"/>
      <c r="E103" s="36"/>
      <c r="F103" s="36"/>
      <c r="G103" s="36"/>
      <c r="H103" s="33"/>
      <c r="I103" s="33"/>
      <c r="J103" s="18"/>
      <c r="K103" s="19"/>
    </row>
    <row r="104" s="4" customFormat="true" ht="21" hidden="false" customHeight="false" outlineLevel="0" collapsed="false">
      <c r="C104" s="1"/>
      <c r="D104" s="1"/>
      <c r="E104" s="1"/>
      <c r="F104" s="1"/>
      <c r="G104" s="2"/>
      <c r="H104" s="2"/>
      <c r="I104" s="2"/>
      <c r="J104" s="3"/>
      <c r="K104" s="1"/>
      <c r="L104" s="19"/>
      <c r="N104" s="1"/>
    </row>
    <row r="105" s="4" customFormat="true" ht="23.25" hidden="false" customHeight="false" outlineLevel="0" collapsed="false">
      <c r="C105" s="71" t="s">
        <v>66</v>
      </c>
      <c r="D105" s="71"/>
      <c r="E105" s="71"/>
      <c r="F105" s="71"/>
      <c r="G105" s="71"/>
      <c r="H105" s="2"/>
      <c r="I105" s="2"/>
      <c r="J105" s="3"/>
      <c r="K105" s="1"/>
      <c r="L105" s="19"/>
      <c r="N105" s="1"/>
    </row>
    <row r="106" s="4" customFormat="true" ht="23.25" hidden="false" customHeight="false" outlineLevel="0" collapsed="false">
      <c r="C106" s="121" t="s">
        <v>299</v>
      </c>
      <c r="D106" s="121"/>
      <c r="E106" s="121"/>
      <c r="F106" s="121"/>
      <c r="G106" s="121"/>
      <c r="H106" s="2"/>
      <c r="I106" s="2"/>
      <c r="J106" s="3"/>
      <c r="K106" s="1"/>
      <c r="L106" s="19"/>
      <c r="N106" s="1"/>
    </row>
    <row r="107" s="4" customFormat="true" ht="21" hidden="false" customHeight="false" outlineLevel="0" collapsed="false">
      <c r="C107" s="72" t="s">
        <v>3</v>
      </c>
      <c r="D107" s="72" t="s">
        <v>68</v>
      </c>
      <c r="E107" s="106" t="s">
        <v>69</v>
      </c>
      <c r="F107" s="106" t="s">
        <v>70</v>
      </c>
      <c r="G107" s="106" t="s">
        <v>71</v>
      </c>
      <c r="H107" s="72" t="s">
        <v>72</v>
      </c>
      <c r="I107" s="2"/>
      <c r="J107" s="3"/>
      <c r="K107" s="1"/>
      <c r="L107" s="19"/>
      <c r="N107" s="1"/>
    </row>
    <row r="108" s="4" customFormat="true" ht="21" hidden="false" customHeight="false" outlineLevel="0" collapsed="false">
      <c r="C108" s="72"/>
      <c r="D108" s="72"/>
      <c r="E108" s="106" t="s">
        <v>169</v>
      </c>
      <c r="F108" s="106" t="s">
        <v>170</v>
      </c>
      <c r="G108" s="106" t="s">
        <v>75</v>
      </c>
      <c r="H108" s="72"/>
      <c r="I108" s="2"/>
      <c r="J108" s="2"/>
      <c r="K108" s="1"/>
      <c r="L108" s="19"/>
      <c r="N108" s="1"/>
    </row>
    <row r="109" s="4" customFormat="true" ht="20.25" hidden="false" customHeight="true" outlineLevel="0" collapsed="false">
      <c r="C109" s="13" t="s">
        <v>10</v>
      </c>
      <c r="D109" s="14" t="s">
        <v>273</v>
      </c>
      <c r="E109" s="14" t="n">
        <v>1200</v>
      </c>
      <c r="F109" s="14" t="n">
        <v>1205</v>
      </c>
      <c r="G109" s="14" t="n">
        <v>1195</v>
      </c>
      <c r="H109" s="14" t="n">
        <f aca="false">AVERAGE(E109:G109)</f>
        <v>1200</v>
      </c>
      <c r="I109" s="2"/>
      <c r="J109" s="2"/>
      <c r="K109" s="1"/>
      <c r="L109" s="19"/>
      <c r="M109" s="34"/>
      <c r="N109" s="1"/>
    </row>
    <row r="110" s="4" customFormat="true" ht="20.25" hidden="false" customHeight="true" outlineLevel="0" collapsed="false">
      <c r="C110" s="13" t="s">
        <v>12</v>
      </c>
      <c r="D110" s="14" t="s">
        <v>274</v>
      </c>
      <c r="E110" s="14" t="n">
        <v>1200</v>
      </c>
      <c r="F110" s="14" t="n">
        <v>1205</v>
      </c>
      <c r="G110" s="14" t="n">
        <v>1195</v>
      </c>
      <c r="H110" s="14" t="n">
        <f aca="false">AVERAGE(E110:G110)</f>
        <v>1200</v>
      </c>
      <c r="I110" s="2"/>
      <c r="J110" s="2"/>
      <c r="K110" s="1"/>
      <c r="L110" s="19"/>
      <c r="M110" s="34"/>
      <c r="N110" s="1"/>
    </row>
    <row r="111" customFormat="false" ht="18" hidden="false" customHeight="true" outlineLevel="0" collapsed="false">
      <c r="C111" s="13" t="s">
        <v>14</v>
      </c>
      <c r="D111" s="14" t="s">
        <v>275</v>
      </c>
      <c r="E111" s="14" t="n">
        <v>1200</v>
      </c>
      <c r="F111" s="14" t="n">
        <v>1205</v>
      </c>
      <c r="G111" s="14" t="n">
        <v>1195</v>
      </c>
      <c r="H111" s="14" t="n">
        <f aca="false">AVERAGE(E111:G111)</f>
        <v>1200</v>
      </c>
      <c r="J111" s="2"/>
    </row>
    <row r="112" s="4" customFormat="true" ht="15" hidden="false" customHeight="true" outlineLevel="0" collapsed="false">
      <c r="C112" s="13" t="s">
        <v>17</v>
      </c>
      <c r="D112" s="14" t="s">
        <v>276</v>
      </c>
      <c r="E112" s="14" t="n">
        <v>1200</v>
      </c>
      <c r="F112" s="14" t="n">
        <v>1205</v>
      </c>
      <c r="G112" s="14" t="n">
        <v>1195</v>
      </c>
      <c r="H112" s="14" t="n">
        <f aca="false">AVERAGE(E112:G112)</f>
        <v>1200</v>
      </c>
      <c r="I112" s="2"/>
      <c r="J112" s="2"/>
      <c r="K112" s="1"/>
      <c r="L112" s="19"/>
      <c r="M112" s="34"/>
      <c r="N112" s="1"/>
    </row>
    <row r="113" customFormat="false" ht="23.25" hidden="false" customHeight="false" outlineLevel="0" collapsed="false">
      <c r="C113" s="13" t="s">
        <v>19</v>
      </c>
      <c r="D113" s="14" t="s">
        <v>277</v>
      </c>
      <c r="E113" s="14" t="n">
        <v>1200</v>
      </c>
      <c r="F113" s="14" t="n">
        <v>1205</v>
      </c>
      <c r="G113" s="14" t="n">
        <v>1195</v>
      </c>
      <c r="H113" s="14" t="n">
        <f aca="false">AVERAGE(E113:G113)</f>
        <v>1200</v>
      </c>
      <c r="J113" s="2"/>
    </row>
    <row r="114" customFormat="false" ht="23.25" hidden="false" customHeight="false" outlineLevel="0" collapsed="false">
      <c r="C114" s="13" t="s">
        <v>10</v>
      </c>
      <c r="D114" s="14" t="s">
        <v>278</v>
      </c>
      <c r="E114" s="14" t="n">
        <v>1200</v>
      </c>
      <c r="F114" s="14" t="n">
        <v>1205</v>
      </c>
      <c r="G114" s="14" t="n">
        <v>1195</v>
      </c>
      <c r="H114" s="14" t="n">
        <f aca="false">AVERAGE(E114:G114)</f>
        <v>1200</v>
      </c>
      <c r="J114" s="2"/>
    </row>
    <row r="115" customFormat="false" ht="14.25" hidden="false" customHeight="true" outlineLevel="0" collapsed="false">
      <c r="C115" s="13" t="s">
        <v>12</v>
      </c>
      <c r="D115" s="14" t="s">
        <v>279</v>
      </c>
      <c r="E115" s="14" t="n">
        <v>1200</v>
      </c>
      <c r="F115" s="14" t="n">
        <v>1205</v>
      </c>
      <c r="G115" s="14" t="n">
        <v>1195</v>
      </c>
      <c r="H115" s="14" t="n">
        <f aca="false">AVERAGE(E115:G115)</f>
        <v>1200</v>
      </c>
      <c r="J115" s="2"/>
    </row>
    <row r="116" customFormat="false" ht="23.25" hidden="false" customHeight="false" outlineLevel="0" collapsed="false">
      <c r="C116" s="13" t="s">
        <v>14</v>
      </c>
      <c r="D116" s="14" t="s">
        <v>280</v>
      </c>
      <c r="E116" s="14" t="n">
        <v>1200</v>
      </c>
      <c r="F116" s="14" t="n">
        <v>1205</v>
      </c>
      <c r="G116" s="14" t="n">
        <v>1195</v>
      </c>
      <c r="H116" s="14" t="n">
        <f aca="false">AVERAGE(E116:G116)</f>
        <v>1200</v>
      </c>
      <c r="J116" s="2"/>
    </row>
    <row r="117" customFormat="false" ht="14.25" hidden="false" customHeight="true" outlineLevel="0" collapsed="false">
      <c r="C117" s="13" t="s">
        <v>17</v>
      </c>
      <c r="D117" s="14" t="s">
        <v>281</v>
      </c>
      <c r="E117" s="14" t="n">
        <v>1200</v>
      </c>
      <c r="F117" s="14" t="n">
        <v>1205</v>
      </c>
      <c r="G117" s="14" t="n">
        <v>1195</v>
      </c>
      <c r="H117" s="14" t="n">
        <f aca="false">AVERAGE(E117:G117)</f>
        <v>1200</v>
      </c>
      <c r="J117" s="2"/>
    </row>
    <row r="118" customFormat="false" ht="23.25" hidden="false" customHeight="false" outlineLevel="0" collapsed="false">
      <c r="C118" s="13" t="s">
        <v>19</v>
      </c>
      <c r="D118" s="14" t="s">
        <v>282</v>
      </c>
      <c r="E118" s="14" t="n">
        <v>1200</v>
      </c>
      <c r="F118" s="14" t="n">
        <v>1205</v>
      </c>
      <c r="G118" s="14" t="n">
        <v>1195</v>
      </c>
      <c r="H118" s="14" t="n">
        <f aca="false">AVERAGE(E118:G118)</f>
        <v>1200</v>
      </c>
      <c r="J118" s="2"/>
    </row>
    <row r="119" customFormat="false" ht="23.25" hidden="false" customHeight="false" outlineLevel="0" collapsed="false">
      <c r="C119" s="13" t="s">
        <v>10</v>
      </c>
      <c r="D119" s="14" t="s">
        <v>283</v>
      </c>
      <c r="E119" s="14" t="n">
        <v>1200</v>
      </c>
      <c r="F119" s="14" t="n">
        <v>1205</v>
      </c>
      <c r="G119" s="14" t="n">
        <v>1195</v>
      </c>
      <c r="H119" s="14" t="n">
        <f aca="false">AVERAGE(E119:G119)</f>
        <v>1200</v>
      </c>
      <c r="J119" s="2"/>
    </row>
    <row r="120" customFormat="false" ht="23.25" hidden="false" customHeight="false" outlineLevel="0" collapsed="false">
      <c r="C120" s="13" t="s">
        <v>12</v>
      </c>
      <c r="D120" s="14" t="s">
        <v>284</v>
      </c>
      <c r="E120" s="14" t="n">
        <v>1200</v>
      </c>
      <c r="F120" s="14" t="n">
        <v>1205</v>
      </c>
      <c r="G120" s="14" t="n">
        <v>1195</v>
      </c>
      <c r="H120" s="14" t="n">
        <f aca="false">AVERAGE(E120:G120)</f>
        <v>1200</v>
      </c>
      <c r="J120" s="76" t="n">
        <f aca="false">AVERAGE(E131:G131)</f>
        <v>1200</v>
      </c>
    </row>
    <row r="121" customFormat="false" ht="23.25" hidden="false" customHeight="false" outlineLevel="0" collapsed="false">
      <c r="C121" s="13" t="s">
        <v>14</v>
      </c>
      <c r="D121" s="14" t="s">
        <v>285</v>
      </c>
      <c r="E121" s="14" t="n">
        <v>1200</v>
      </c>
      <c r="F121" s="14" t="n">
        <v>1205</v>
      </c>
      <c r="G121" s="14" t="n">
        <v>1195</v>
      </c>
      <c r="H121" s="14" t="n">
        <f aca="false">AVERAGE(E121:G121)</f>
        <v>1200</v>
      </c>
      <c r="J121" s="76"/>
    </row>
    <row r="122" customFormat="false" ht="23.25" hidden="false" customHeight="false" outlineLevel="0" collapsed="false">
      <c r="C122" s="13" t="s">
        <v>17</v>
      </c>
      <c r="D122" s="14" t="s">
        <v>286</v>
      </c>
      <c r="E122" s="14" t="n">
        <v>1200</v>
      </c>
      <c r="F122" s="14" t="n">
        <v>1205</v>
      </c>
      <c r="G122" s="14" t="n">
        <v>1195</v>
      </c>
      <c r="H122" s="14" t="n">
        <f aca="false">AVERAGE(E122:G122)</f>
        <v>1200</v>
      </c>
      <c r="J122" s="18"/>
    </row>
    <row r="123" customFormat="false" ht="23.25" hidden="false" customHeight="false" outlineLevel="0" collapsed="false">
      <c r="C123" s="13" t="s">
        <v>19</v>
      </c>
      <c r="D123" s="14" t="s">
        <v>287</v>
      </c>
      <c r="E123" s="14" t="n">
        <v>1200</v>
      </c>
      <c r="F123" s="14" t="n">
        <v>1205</v>
      </c>
      <c r="G123" s="14" t="n">
        <v>1195</v>
      </c>
      <c r="H123" s="14" t="n">
        <f aca="false">AVERAGE(E123:G123)</f>
        <v>1200</v>
      </c>
    </row>
    <row r="124" customFormat="false" ht="23.25" hidden="false" customHeight="false" outlineLevel="0" collapsed="false">
      <c r="C124" s="13" t="s">
        <v>10</v>
      </c>
      <c r="D124" s="14" t="s">
        <v>288</v>
      </c>
      <c r="E124" s="14" t="n">
        <v>1200</v>
      </c>
      <c r="F124" s="14" t="n">
        <v>1205</v>
      </c>
      <c r="G124" s="14" t="n">
        <v>1195</v>
      </c>
      <c r="H124" s="14" t="n">
        <f aca="false">AVERAGE(E124:G124)</f>
        <v>1200</v>
      </c>
    </row>
    <row r="125" customFormat="false" ht="23.25" hidden="false" customHeight="false" outlineLevel="0" collapsed="false">
      <c r="C125" s="13" t="s">
        <v>12</v>
      </c>
      <c r="D125" s="14" t="s">
        <v>289</v>
      </c>
      <c r="E125" s="14" t="n">
        <v>1200</v>
      </c>
      <c r="F125" s="14" t="n">
        <v>1205</v>
      </c>
      <c r="G125" s="14" t="n">
        <v>1195</v>
      </c>
      <c r="H125" s="14" t="n">
        <f aca="false">AVERAGE(E125:G125)</f>
        <v>1200</v>
      </c>
    </row>
    <row r="126" customFormat="false" ht="23.25" hidden="false" customHeight="false" outlineLevel="0" collapsed="false">
      <c r="C126" s="13" t="s">
        <v>14</v>
      </c>
      <c r="D126" s="14" t="s">
        <v>290</v>
      </c>
      <c r="E126" s="14" t="n">
        <v>1200</v>
      </c>
      <c r="F126" s="14" t="n">
        <v>1205</v>
      </c>
      <c r="G126" s="14" t="n">
        <v>1195</v>
      </c>
      <c r="H126" s="14" t="n">
        <f aca="false">AVERAGE(E126:G126)</f>
        <v>1200</v>
      </c>
    </row>
    <row r="127" customFormat="false" ht="23.25" hidden="false" customHeight="false" outlineLevel="0" collapsed="false">
      <c r="C127" s="13" t="s">
        <v>17</v>
      </c>
      <c r="D127" s="14" t="s">
        <v>291</v>
      </c>
      <c r="E127" s="14" t="n">
        <v>1200</v>
      </c>
      <c r="F127" s="14" t="n">
        <v>1205</v>
      </c>
      <c r="G127" s="14" t="n">
        <v>1195</v>
      </c>
      <c r="H127" s="14" t="n">
        <f aca="false">AVERAGE(E127:G127)</f>
        <v>1200</v>
      </c>
    </row>
    <row r="128" customFormat="false" ht="23.25" hidden="false" customHeight="false" outlineLevel="0" collapsed="false">
      <c r="C128" s="13" t="s">
        <v>19</v>
      </c>
      <c r="D128" s="14" t="s">
        <v>292</v>
      </c>
      <c r="E128" s="14" t="n">
        <v>1200</v>
      </c>
      <c r="F128" s="14" t="n">
        <v>1205</v>
      </c>
      <c r="G128" s="14" t="n">
        <v>1195</v>
      </c>
      <c r="H128" s="14" t="n">
        <f aca="false">AVERAGE(E128:G128)</f>
        <v>1200</v>
      </c>
    </row>
    <row r="129" customFormat="false" ht="23.25" hidden="false" customHeight="false" outlineLevel="0" collapsed="false">
      <c r="C129" s="13" t="s">
        <v>10</v>
      </c>
      <c r="D129" s="14" t="s">
        <v>293</v>
      </c>
      <c r="E129" s="14" t="n">
        <v>1200</v>
      </c>
      <c r="F129" s="14" t="n">
        <v>1205</v>
      </c>
      <c r="G129" s="14" t="n">
        <v>1195</v>
      </c>
      <c r="H129" s="14" t="n">
        <f aca="false">AVERAGE(E129:G129)</f>
        <v>1200</v>
      </c>
    </row>
    <row r="130" customFormat="false" ht="23.25" hidden="false" customHeight="false" outlineLevel="0" collapsed="false">
      <c r="C130" s="13" t="s">
        <v>12</v>
      </c>
      <c r="D130" s="14" t="s">
        <v>294</v>
      </c>
      <c r="E130" s="14" t="n">
        <v>1200</v>
      </c>
      <c r="F130" s="14" t="n">
        <v>1205</v>
      </c>
      <c r="G130" s="14" t="n">
        <v>1195</v>
      </c>
      <c r="H130" s="14" t="n">
        <f aca="false">AVERAGE(E130:G130)</f>
        <v>1200</v>
      </c>
    </row>
    <row r="131" customFormat="false" ht="21" hidden="false" customHeight="false" outlineLevel="0" collapsed="false">
      <c r="C131" s="14" t="s">
        <v>76</v>
      </c>
      <c r="D131" s="14"/>
      <c r="E131" s="16" t="n">
        <f aca="false">AVERAGE(E109:E130)</f>
        <v>1200</v>
      </c>
      <c r="F131" s="16" t="n">
        <f aca="false">AVERAGE(F109:F130)</f>
        <v>1205</v>
      </c>
      <c r="G131" s="14" t="n">
        <f aca="false">AVERAGE(G109:G130)</f>
        <v>1195</v>
      </c>
      <c r="H131" s="14" t="n">
        <f aca="false">AVERAGE(H109:H130)</f>
        <v>1200</v>
      </c>
      <c r="J131" s="18"/>
    </row>
    <row r="132" customFormat="false" ht="23.25" hidden="false" customHeight="false" outlineLevel="0" collapsed="false">
      <c r="C132" s="107" t="s">
        <v>40</v>
      </c>
      <c r="D132" s="107"/>
      <c r="E132" s="107"/>
      <c r="F132" s="80"/>
      <c r="G132" s="80"/>
      <c r="H132" s="17"/>
    </row>
    <row r="133" customFormat="false" ht="23.25" hidden="false" customHeight="false" outlineLevel="0" collapsed="false">
      <c r="C133" s="81" t="s">
        <v>78</v>
      </c>
      <c r="D133" s="81"/>
      <c r="E133" s="81"/>
      <c r="F133" s="81"/>
      <c r="G133" s="81"/>
      <c r="H133" s="82"/>
      <c r="I133" s="83"/>
      <c r="J133" s="18"/>
      <c r="K133" s="19"/>
    </row>
    <row r="134" customFormat="false" ht="21" hidden="false" customHeight="false" outlineLevel="0" collapsed="false">
      <c r="H134" s="84"/>
    </row>
    <row r="138" customFormat="false" ht="21" hidden="false" customHeight="false" outlineLevel="0" collapsed="false">
      <c r="C138" s="4"/>
      <c r="D138" s="4"/>
      <c r="E138" s="4"/>
      <c r="F138" s="4"/>
      <c r="G138" s="17"/>
      <c r="H138" s="17"/>
      <c r="I138" s="17"/>
      <c r="K138" s="19"/>
    </row>
    <row r="139" customFormat="false" ht="23.25" hidden="false" customHeight="false" outlineLevel="0" collapsed="false">
      <c r="C139" s="32"/>
      <c r="D139" s="32"/>
      <c r="E139" s="17"/>
      <c r="F139" s="17"/>
      <c r="G139" s="17"/>
      <c r="H139" s="17"/>
      <c r="I139" s="17"/>
      <c r="K139" s="19"/>
    </row>
    <row r="140" customFormat="false" ht="21.75" hidden="false" customHeight="false" outlineLevel="0" collapsed="false">
      <c r="C140" s="54"/>
      <c r="D140" s="54"/>
      <c r="E140" s="54"/>
    </row>
    <row r="141" customFormat="false" ht="13.5" hidden="false" customHeight="true" outlineLevel="0" collapsed="false">
      <c r="C141" s="35" t="s">
        <v>43</v>
      </c>
      <c r="D141" s="35"/>
      <c r="E141" s="35"/>
      <c r="F141" s="35"/>
      <c r="G141" s="35"/>
      <c r="H141" s="61"/>
      <c r="I141" s="33"/>
      <c r="K141" s="19"/>
    </row>
    <row r="142" customFormat="false" ht="21.75" hidden="false" customHeight="false" outlineLevel="0" collapsed="false">
      <c r="C142" s="5" t="s">
        <v>300</v>
      </c>
      <c r="D142" s="5"/>
      <c r="E142" s="5"/>
      <c r="F142" s="5"/>
      <c r="G142" s="5"/>
      <c r="H142" s="38"/>
      <c r="I142" s="39"/>
    </row>
    <row r="143" customFormat="false" ht="21.75" hidden="false" customHeight="false" outlineLevel="0" collapsed="false"/>
    <row r="144" customFormat="false" ht="14.25" hidden="false" customHeight="true" outlineLevel="0" collapsed="false">
      <c r="D144" s="63" t="s">
        <v>79</v>
      </c>
      <c r="E144" s="63"/>
      <c r="F144" s="63"/>
      <c r="G144" s="63"/>
    </row>
    <row r="145" s="19" customFormat="true" ht="21" hidden="false" customHeight="false" outlineLevel="0" collapsed="false">
      <c r="C145" s="1"/>
      <c r="D145" s="1"/>
      <c r="E145" s="1"/>
      <c r="F145" s="1"/>
      <c r="G145" s="2"/>
      <c r="H145" s="2"/>
      <c r="I145" s="2"/>
      <c r="J145" s="3"/>
      <c r="K145" s="1"/>
      <c r="M145" s="85"/>
    </row>
    <row r="146" customFormat="false" ht="24.75" hidden="false" customHeight="false" outlineLevel="0" collapsed="false">
      <c r="G146" s="86"/>
      <c r="H146" s="86"/>
      <c r="I146" s="86"/>
    </row>
    <row r="148" customFormat="false" ht="24.75" hidden="false" customHeight="true" outlineLevel="0" collapsed="false">
      <c r="N148" s="87"/>
      <c r="O148" s="87"/>
      <c r="P148" s="87"/>
    </row>
    <row r="149" customFormat="false" ht="21" hidden="false" customHeight="false" outlineLevel="0" collapsed="false">
      <c r="N149" s="87"/>
      <c r="O149" s="87"/>
      <c r="P149" s="87"/>
    </row>
    <row r="150" s="4" customFormat="true" ht="21" hidden="false" customHeight="false" outlineLevel="0" collapsed="false">
      <c r="C150" s="1"/>
      <c r="D150" s="1"/>
      <c r="E150" s="1"/>
      <c r="F150" s="1"/>
      <c r="G150" s="2"/>
      <c r="H150" s="2"/>
      <c r="I150" s="2"/>
      <c r="J150" s="3"/>
      <c r="K150" s="1"/>
      <c r="L150" s="19"/>
      <c r="M150" s="88"/>
      <c r="N150" s="89"/>
    </row>
    <row r="151" s="4" customFormat="true" ht="21" hidden="false" customHeight="false" outlineLevel="0" collapsed="false">
      <c r="C151" s="1"/>
      <c r="D151" s="1"/>
      <c r="E151" s="1"/>
      <c r="F151" s="1"/>
      <c r="G151" s="2"/>
      <c r="H151" s="2"/>
      <c r="I151" s="2"/>
      <c r="J151" s="3"/>
      <c r="K151" s="1"/>
      <c r="L151" s="19"/>
      <c r="M151" s="88"/>
      <c r="N151" s="89"/>
    </row>
    <row r="152" customFormat="false" ht="13.5" hidden="false" customHeight="true" outlineLevel="0" collapsed="false">
      <c r="M152" s="88"/>
      <c r="N152" s="89"/>
    </row>
    <row r="153" s="4" customFormat="true" ht="24" hidden="false" customHeight="true" outlineLevel="0" collapsed="false">
      <c r="C153" s="1"/>
      <c r="D153" s="1"/>
      <c r="E153" s="1"/>
      <c r="F153" s="1"/>
      <c r="G153" s="2"/>
      <c r="H153" s="2"/>
      <c r="I153" s="2"/>
      <c r="J153" s="3"/>
      <c r="K153" s="1"/>
      <c r="L153" s="19"/>
      <c r="M153" s="90"/>
      <c r="N153" s="89"/>
    </row>
    <row r="154" customFormat="false" ht="20.25" hidden="false" customHeight="true" outlineLevel="0" collapsed="false">
      <c r="M154" s="88"/>
      <c r="N154" s="89"/>
    </row>
    <row r="155" customFormat="false" ht="16.5" hidden="false" customHeight="true" outlineLevel="0" collapsed="false">
      <c r="J155" s="18"/>
      <c r="M155" s="10" t="s">
        <v>80</v>
      </c>
      <c r="N155" s="91" t="n">
        <v>1295</v>
      </c>
      <c r="O155" s="92"/>
      <c r="P155" s="93"/>
    </row>
    <row r="156" customFormat="false" ht="23.25" hidden="false" customHeight="true" outlineLevel="0" collapsed="false">
      <c r="M156" s="10" t="s">
        <v>81</v>
      </c>
      <c r="N156" s="91" t="n">
        <v>1274</v>
      </c>
      <c r="O156" s="92"/>
      <c r="P156" s="93"/>
    </row>
    <row r="157" customFormat="false" ht="21" hidden="false" customHeight="true" outlineLevel="0" collapsed="false">
      <c r="M157" s="10" t="s">
        <v>82</v>
      </c>
      <c r="N157" s="91" t="n">
        <v>1253.73214285714</v>
      </c>
      <c r="O157" s="92"/>
      <c r="P157" s="93"/>
    </row>
    <row r="158" customFormat="false" ht="24.75" hidden="false" customHeight="true" outlineLevel="0" collapsed="false">
      <c r="M158" s="10" t="s">
        <v>83</v>
      </c>
      <c r="N158" s="91" t="n">
        <v>1250.5</v>
      </c>
      <c r="O158" s="92"/>
      <c r="P158" s="93"/>
    </row>
    <row r="159" customFormat="false" ht="24.75" hidden="false" customHeight="false" outlineLevel="0" collapsed="false">
      <c r="F159" s="50"/>
      <c r="M159" s="10" t="s">
        <v>84</v>
      </c>
      <c r="N159" s="91" t="n">
        <v>1249</v>
      </c>
      <c r="O159" s="92"/>
      <c r="P159" s="93"/>
    </row>
    <row r="160" customFormat="false" ht="24.75" hidden="false" customHeight="false" outlineLevel="0" collapsed="false">
      <c r="M160" s="10" t="s">
        <v>85</v>
      </c>
      <c r="N160" s="91" t="n">
        <v>1248</v>
      </c>
      <c r="O160" s="92"/>
      <c r="P160" s="93"/>
    </row>
    <row r="161" customFormat="false" ht="24.75" hidden="false" customHeight="false" outlineLevel="0" collapsed="false">
      <c r="M161" s="10" t="s">
        <v>86</v>
      </c>
      <c r="N161" s="91" t="n">
        <v>1253.07857142857</v>
      </c>
      <c r="O161" s="92"/>
      <c r="P161" s="93"/>
    </row>
    <row r="162" customFormat="false" ht="25.5" hidden="false" customHeight="false" outlineLevel="0" collapsed="false">
      <c r="M162" s="10" t="s">
        <v>87</v>
      </c>
      <c r="N162" s="91" t="n">
        <v>1249</v>
      </c>
      <c r="O162" s="92"/>
      <c r="P162" s="93"/>
    </row>
    <row r="163" customFormat="false" ht="16.5" hidden="false" customHeight="true" outlineLevel="0" collapsed="false">
      <c r="C163" s="35" t="s">
        <v>43</v>
      </c>
      <c r="D163" s="35"/>
      <c r="E163" s="35"/>
      <c r="F163" s="35"/>
      <c r="G163" s="35"/>
      <c r="H163" s="61"/>
      <c r="I163" s="33"/>
      <c r="K163" s="19"/>
      <c r="M163" s="10" t="s">
        <v>88</v>
      </c>
      <c r="N163" s="91" t="n">
        <v>1250</v>
      </c>
      <c r="O163" s="92"/>
      <c r="P163" s="93"/>
    </row>
    <row r="164" customFormat="false" ht="25.5" hidden="false" customHeight="false" outlineLevel="0" collapsed="false">
      <c r="C164" s="5" t="s">
        <v>300</v>
      </c>
      <c r="D164" s="5"/>
      <c r="E164" s="5"/>
      <c r="F164" s="5"/>
      <c r="G164" s="5"/>
      <c r="M164" s="10" t="s">
        <v>90</v>
      </c>
      <c r="N164" s="91" t="n">
        <v>1254.025</v>
      </c>
      <c r="O164" s="92"/>
      <c r="P164" s="93"/>
    </row>
    <row r="165" customFormat="false" ht="25.5" hidden="false" customHeight="false" outlineLevel="0" collapsed="false">
      <c r="M165" s="10" t="s">
        <v>91</v>
      </c>
      <c r="N165" s="91" t="n">
        <v>1247.27142857143</v>
      </c>
      <c r="O165" s="92"/>
      <c r="P165" s="93"/>
    </row>
    <row r="166" customFormat="false" ht="24.75" hidden="false" customHeight="false" outlineLevel="0" collapsed="false">
      <c r="C166" s="71" t="s">
        <v>92</v>
      </c>
      <c r="D166" s="71"/>
      <c r="E166" s="71"/>
      <c r="F166" s="71"/>
      <c r="G166" s="71"/>
      <c r="H166" s="71"/>
      <c r="M166" s="10" t="s">
        <v>93</v>
      </c>
      <c r="N166" s="91" t="n">
        <v>1246</v>
      </c>
      <c r="O166" s="92"/>
      <c r="P166" s="93"/>
    </row>
    <row r="167" customFormat="false" ht="24.75" hidden="false" customHeight="false" outlineLevel="0" collapsed="false">
      <c r="C167" s="71" t="s">
        <v>94</v>
      </c>
      <c r="D167" s="71"/>
      <c r="E167" s="71"/>
      <c r="F167" s="71"/>
      <c r="G167" s="71"/>
      <c r="H167" s="71"/>
      <c r="M167" s="10" t="s">
        <v>95</v>
      </c>
      <c r="N167" s="91" t="n">
        <v>1240</v>
      </c>
      <c r="O167" s="92"/>
      <c r="P167" s="93"/>
    </row>
    <row r="168" customFormat="false" ht="24.75" hidden="false" customHeight="false" outlineLevel="0" collapsed="false">
      <c r="M168" s="10" t="s">
        <v>96</v>
      </c>
      <c r="N168" s="91" t="n">
        <v>1224</v>
      </c>
      <c r="O168" s="92"/>
      <c r="P168" s="93"/>
    </row>
    <row r="169" customFormat="false" ht="54" hidden="false" customHeight="true" outlineLevel="0" collapsed="false">
      <c r="D169" s="43" t="s">
        <v>97</v>
      </c>
      <c r="E169" s="43" t="s">
        <v>98</v>
      </c>
      <c r="F169" s="94" t="s">
        <v>99</v>
      </c>
      <c r="G169" s="43" t="s">
        <v>100</v>
      </c>
      <c r="M169" s="10" t="s">
        <v>101</v>
      </c>
      <c r="N169" s="91" t="n">
        <v>1213</v>
      </c>
      <c r="O169" s="92"/>
      <c r="P169" s="93"/>
    </row>
    <row r="170" customFormat="false" ht="21.75" hidden="false" customHeight="true" outlineLevel="0" collapsed="false">
      <c r="D170" s="43" t="s">
        <v>102</v>
      </c>
      <c r="E170" s="95" t="s">
        <v>103</v>
      </c>
      <c r="F170" s="109" t="s">
        <v>172</v>
      </c>
      <c r="G170" s="109" t="s">
        <v>173</v>
      </c>
      <c r="M170" s="10" t="s">
        <v>104</v>
      </c>
      <c r="N170" s="91" t="n">
        <v>1200</v>
      </c>
      <c r="O170" s="92"/>
      <c r="P170" s="93"/>
    </row>
    <row r="171" customFormat="false" ht="19.5" hidden="false" customHeight="true" outlineLevel="0" collapsed="false">
      <c r="D171" s="43" t="s">
        <v>105</v>
      </c>
      <c r="E171" s="95" t="s">
        <v>106</v>
      </c>
      <c r="F171" s="109" t="s">
        <v>301</v>
      </c>
      <c r="G171" s="109" t="s">
        <v>302</v>
      </c>
      <c r="M171" s="10" t="s">
        <v>107</v>
      </c>
      <c r="N171" s="91" t="n">
        <v>1197</v>
      </c>
      <c r="O171" s="92"/>
      <c r="P171" s="93"/>
    </row>
    <row r="172" customFormat="false" ht="21.75" hidden="false" customHeight="true" outlineLevel="0" collapsed="false">
      <c r="D172" s="110" t="s">
        <v>108</v>
      </c>
      <c r="E172" s="95" t="s">
        <v>109</v>
      </c>
      <c r="F172" s="122" t="n">
        <v>320</v>
      </c>
      <c r="G172" s="122" t="n">
        <v>300</v>
      </c>
      <c r="M172" s="10" t="s">
        <v>110</v>
      </c>
      <c r="N172" s="91" t="n">
        <v>1197</v>
      </c>
      <c r="O172" s="92"/>
      <c r="P172" s="93"/>
    </row>
    <row r="173" customFormat="false" ht="19.5" hidden="false" customHeight="true" outlineLevel="0" collapsed="false">
      <c r="D173" s="110" t="s">
        <v>111</v>
      </c>
      <c r="E173" s="95" t="s">
        <v>112</v>
      </c>
      <c r="F173" s="122" t="n">
        <v>195</v>
      </c>
      <c r="G173" s="122" t="n">
        <v>200</v>
      </c>
      <c r="M173" s="10" t="s">
        <v>113</v>
      </c>
      <c r="N173" s="91" t="n">
        <v>1198</v>
      </c>
      <c r="O173" s="92"/>
      <c r="P173" s="93"/>
    </row>
    <row r="174" customFormat="false" ht="19.5" hidden="false" customHeight="true" outlineLevel="0" collapsed="false">
      <c r="D174" s="110" t="s">
        <v>114</v>
      </c>
      <c r="E174" s="95" t="s">
        <v>115</v>
      </c>
      <c r="F174" s="126" t="n">
        <v>1725</v>
      </c>
      <c r="G174" s="126" t="n">
        <v>1675</v>
      </c>
      <c r="M174" s="10" t="s">
        <v>116</v>
      </c>
      <c r="N174" s="98" t="n">
        <v>1203</v>
      </c>
      <c r="O174" s="99"/>
      <c r="P174" s="100"/>
    </row>
    <row r="175" s="4" customFormat="true" ht="24.75" hidden="false" customHeight="true" outlineLevel="0" collapsed="false">
      <c r="C175" s="1"/>
      <c r="D175" s="110" t="s">
        <v>117</v>
      </c>
      <c r="E175" s="95" t="s">
        <v>118</v>
      </c>
      <c r="F175" s="122" t="n">
        <v>84</v>
      </c>
      <c r="G175" s="122" t="n">
        <v>86</v>
      </c>
      <c r="H175" s="2"/>
      <c r="I175" s="2"/>
      <c r="J175" s="3"/>
      <c r="K175" s="1"/>
      <c r="L175" s="19"/>
      <c r="M175" s="10" t="s">
        <v>119</v>
      </c>
      <c r="N175" s="98" t="n">
        <v>1201</v>
      </c>
      <c r="O175" s="99"/>
      <c r="P175" s="100"/>
    </row>
    <row r="176" customFormat="false" ht="21.75" hidden="false" customHeight="true" outlineLevel="0" collapsed="false">
      <c r="D176" s="43" t="s">
        <v>120</v>
      </c>
      <c r="E176" s="95" t="s">
        <v>121</v>
      </c>
      <c r="F176" s="124" t="s">
        <v>303</v>
      </c>
      <c r="G176" s="124" t="s">
        <v>304</v>
      </c>
      <c r="M176" s="10" t="s">
        <v>122</v>
      </c>
      <c r="N176" s="98" t="n">
        <v>1201</v>
      </c>
    </row>
    <row r="177" customFormat="false" ht="25.5" hidden="false" customHeight="true" outlineLevel="0" collapsed="false">
      <c r="D177" s="43" t="s">
        <v>123</v>
      </c>
      <c r="E177" s="95" t="s">
        <v>124</v>
      </c>
      <c r="F177" s="109" t="s">
        <v>305</v>
      </c>
      <c r="G177" s="109" t="s">
        <v>306</v>
      </c>
      <c r="M177" s="10" t="s">
        <v>125</v>
      </c>
      <c r="N177" s="98" t="n">
        <v>1197</v>
      </c>
    </row>
    <row r="178" customFormat="false" ht="29.25" hidden="false" customHeight="true" outlineLevel="0" collapsed="false">
      <c r="D178" s="43" t="s">
        <v>126</v>
      </c>
      <c r="E178" s="95" t="s">
        <v>127</v>
      </c>
      <c r="F178" s="109" t="s">
        <v>307</v>
      </c>
      <c r="G178" s="109" t="s">
        <v>308</v>
      </c>
      <c r="H178" s="101"/>
      <c r="M178" s="10" t="s">
        <v>128</v>
      </c>
      <c r="N178" s="98" t="n">
        <v>1195</v>
      </c>
    </row>
    <row r="179" customFormat="false" ht="20.25" hidden="false" customHeight="true" outlineLevel="0" collapsed="false">
      <c r="D179" s="43" t="s">
        <v>129</v>
      </c>
      <c r="E179" s="95" t="s">
        <v>130</v>
      </c>
      <c r="F179" s="109" t="s">
        <v>309</v>
      </c>
      <c r="G179" s="109" t="s">
        <v>310</v>
      </c>
      <c r="H179" s="101"/>
      <c r="M179" s="10" t="s">
        <v>131</v>
      </c>
      <c r="N179" s="98" t="n">
        <v>1200</v>
      </c>
    </row>
    <row r="180" customFormat="false" ht="19.5" hidden="false" customHeight="true" outlineLevel="0" collapsed="false">
      <c r="D180" s="43" t="s">
        <v>132</v>
      </c>
      <c r="E180" s="95" t="s">
        <v>133</v>
      </c>
      <c r="F180" s="95" t="s">
        <v>311</v>
      </c>
      <c r="G180" s="95" t="s">
        <v>312</v>
      </c>
      <c r="M180" s="10" t="s">
        <v>182</v>
      </c>
      <c r="N180" s="98" t="n">
        <v>1200</v>
      </c>
    </row>
    <row r="181" customFormat="false" ht="29.25" hidden="false" customHeight="true" outlineLevel="0" collapsed="false">
      <c r="D181" s="43" t="s">
        <v>134</v>
      </c>
      <c r="E181" s="95" t="s">
        <v>135</v>
      </c>
      <c r="F181" s="95" t="s">
        <v>313</v>
      </c>
      <c r="G181" s="95" t="s">
        <v>314</v>
      </c>
      <c r="M181" s="10" t="s">
        <v>216</v>
      </c>
      <c r="N181" s="98" t="n">
        <v>1200</v>
      </c>
    </row>
    <row r="182" customFormat="false" ht="20.25" hidden="false" customHeight="true" outlineLevel="0" collapsed="false">
      <c r="D182" s="43" t="s">
        <v>136</v>
      </c>
      <c r="E182" s="95" t="s">
        <v>137</v>
      </c>
      <c r="F182" s="95" t="s">
        <v>315</v>
      </c>
      <c r="G182" s="95" t="s">
        <v>316</v>
      </c>
      <c r="J182" s="102"/>
      <c r="M182" s="10" t="s">
        <v>267</v>
      </c>
      <c r="N182" s="98" t="n">
        <v>1200</v>
      </c>
    </row>
    <row r="183" customFormat="false" ht="29.25" hidden="false" customHeight="true" outlineLevel="0" collapsed="false">
      <c r="D183" s="43" t="s">
        <v>138</v>
      </c>
      <c r="E183" s="95" t="s">
        <v>139</v>
      </c>
      <c r="F183" s="109" t="s">
        <v>317</v>
      </c>
      <c r="G183" s="109" t="s">
        <v>318</v>
      </c>
      <c r="J183" s="102"/>
      <c r="M183" s="10" t="s">
        <v>319</v>
      </c>
      <c r="N183" s="98" t="n">
        <v>1200</v>
      </c>
    </row>
    <row r="184" customFormat="false" ht="25.5" hidden="false" customHeight="true" outlineLevel="0" collapsed="false">
      <c r="D184" s="103" t="s">
        <v>320</v>
      </c>
      <c r="E184" s="103"/>
      <c r="F184" s="103"/>
      <c r="M184" s="10"/>
      <c r="N184" s="98"/>
    </row>
    <row r="185" customFormat="false" ht="30" hidden="false" customHeight="true" outlineLevel="0" collapsed="false">
      <c r="M185" s="10"/>
      <c r="N185" s="98"/>
    </row>
    <row r="186" customFormat="false" ht="23.25" hidden="false" customHeight="true" outlineLevel="0" collapsed="false">
      <c r="C186" s="35" t="s">
        <v>43</v>
      </c>
      <c r="D186" s="35"/>
      <c r="E186" s="35"/>
      <c r="F186" s="35"/>
      <c r="G186" s="35"/>
      <c r="H186" s="61"/>
      <c r="M186" s="10"/>
      <c r="N186" s="98"/>
    </row>
    <row r="187" customFormat="false" ht="31.5" hidden="false" customHeight="true" outlineLevel="0" collapsed="false">
      <c r="M187" s="10"/>
      <c r="N187" s="98"/>
    </row>
    <row r="188" customFormat="false" ht="22.5" hidden="false" customHeight="true" outlineLevel="0" collapsed="false">
      <c r="M188" s="10"/>
      <c r="N188" s="98"/>
    </row>
    <row r="189" customFormat="false" ht="21" hidden="false" customHeight="true" outlineLevel="0" collapsed="false">
      <c r="M189" s="10"/>
      <c r="N189" s="98"/>
    </row>
    <row r="190" customFormat="false" ht="21.75" hidden="false" customHeight="true" outlineLevel="0" collapsed="false">
      <c r="G190" s="102"/>
      <c r="H190" s="102"/>
      <c r="I190" s="102"/>
      <c r="M190" s="10"/>
      <c r="N190" s="98"/>
    </row>
    <row r="191" customFormat="false" ht="25.5" hidden="false" customHeight="true" outlineLevel="0" collapsed="false">
      <c r="G191" s="102"/>
      <c r="H191" s="102"/>
      <c r="I191" s="102"/>
      <c r="M191" s="10"/>
      <c r="N191" s="98"/>
    </row>
    <row r="192" customFormat="false" ht="25.5" hidden="false" customHeight="true" outlineLevel="0" collapsed="false">
      <c r="M192" s="10"/>
      <c r="N192" s="98"/>
    </row>
    <row r="193" customFormat="false" ht="22.5" hidden="false" customHeight="true" outlineLevel="0" collapsed="false">
      <c r="M193" s="10"/>
      <c r="N193" s="98"/>
    </row>
    <row r="194" customFormat="false" ht="24" hidden="false" customHeight="true" outlineLevel="0" collapsed="false">
      <c r="M194" s="10"/>
      <c r="N194" s="98"/>
    </row>
    <row r="195" customFormat="false" ht="26.25" hidden="false" customHeight="true" outlineLevel="0" collapsed="false">
      <c r="M195" s="10"/>
      <c r="N195" s="98"/>
    </row>
    <row r="196" customFormat="false" ht="24.75" hidden="false" customHeight="false" outlineLevel="0" collapsed="false">
      <c r="M196" s="10"/>
      <c r="N196" s="98"/>
    </row>
    <row r="197" customFormat="false" ht="24.75" hidden="false" customHeight="false" outlineLevel="0" collapsed="false">
      <c r="M197" s="10"/>
      <c r="N197" s="98"/>
    </row>
    <row r="198" customFormat="false" ht="24.75" hidden="false" customHeight="false" outlineLevel="0" collapsed="false">
      <c r="M198" s="10"/>
      <c r="N198" s="98"/>
    </row>
    <row r="199" customFormat="false" ht="24.75" hidden="false" customHeight="false" outlineLevel="0" collapsed="false">
      <c r="M199" s="10"/>
      <c r="N199" s="98"/>
    </row>
    <row r="204" customFormat="false" ht="66" hidden="false" customHeight="true" outlineLevel="0" collapsed="false"/>
    <row r="205" customFormat="false" ht="43.5" hidden="false" customHeight="true" outlineLevel="0" collapsed="false"/>
    <row r="206" customFormat="false" ht="54.75" hidden="false" customHeight="true" outlineLevel="0" collapsed="false"/>
    <row r="207" customFormat="false" ht="50.25" hidden="false" customHeight="true" outlineLevel="0" collapsed="false"/>
    <row r="208" customFormat="false" ht="48.75" hidden="false" customHeight="true" outlineLevel="0" collapsed="false"/>
    <row r="209" customFormat="false" ht="55.5" hidden="false" customHeight="true" outlineLevel="0" collapsed="false"/>
  </sheetData>
  <mergeCells count="74">
    <mergeCell ref="C2:G2"/>
    <mergeCell ref="D5:G5"/>
    <mergeCell ref="C6:H6"/>
    <mergeCell ref="C7:C8"/>
    <mergeCell ref="D7:D8"/>
    <mergeCell ref="E7:G7"/>
    <mergeCell ref="H7:H8"/>
    <mergeCell ref="C35:D35"/>
    <mergeCell ref="B36:E36"/>
    <mergeCell ref="F36:H36"/>
    <mergeCell ref="A37:F37"/>
    <mergeCell ref="C38:F38"/>
    <mergeCell ref="G39:H39"/>
    <mergeCell ref="C40:E40"/>
    <mergeCell ref="C42:G42"/>
    <mergeCell ref="C43:G43"/>
    <mergeCell ref="C45:E45"/>
    <mergeCell ref="D48:J48"/>
    <mergeCell ref="M48:O48"/>
    <mergeCell ref="C49:K49"/>
    <mergeCell ref="C50:C51"/>
    <mergeCell ref="D50:E50"/>
    <mergeCell ref="F50:G50"/>
    <mergeCell ref="H50:I50"/>
    <mergeCell ref="J50:K50"/>
    <mergeCell ref="C58:E58"/>
    <mergeCell ref="C59:E59"/>
    <mergeCell ref="D60:G60"/>
    <mergeCell ref="D61:F61"/>
    <mergeCell ref="C67:G67"/>
    <mergeCell ref="C68:G68"/>
    <mergeCell ref="C70:G70"/>
    <mergeCell ref="C71:G71"/>
    <mergeCell ref="D72:E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F91"/>
    <mergeCell ref="C100:G100"/>
    <mergeCell ref="C101:E101"/>
    <mergeCell ref="C102:G102"/>
    <mergeCell ref="C105:G105"/>
    <mergeCell ref="C106:G106"/>
    <mergeCell ref="C107:C108"/>
    <mergeCell ref="D107:D108"/>
    <mergeCell ref="H107:H108"/>
    <mergeCell ref="C131:D131"/>
    <mergeCell ref="C132:E132"/>
    <mergeCell ref="C133:G133"/>
    <mergeCell ref="C141:G141"/>
    <mergeCell ref="C142:G142"/>
    <mergeCell ref="D144:G144"/>
    <mergeCell ref="N148:P149"/>
    <mergeCell ref="C163:G163"/>
    <mergeCell ref="C164:G164"/>
    <mergeCell ref="C166:H166"/>
    <mergeCell ref="C167:H167"/>
    <mergeCell ref="D184:F184"/>
    <mergeCell ref="C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2.7"/>
    <col collapsed="false" customWidth="true" hidden="false" outlineLevel="0" max="9" min="9" style="2" width="20.41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321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322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19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5.75" hidden="false" customHeight="true" outlineLevel="0" collapsed="false">
      <c r="C9" s="13" t="s">
        <v>14</v>
      </c>
      <c r="D9" s="14" t="s">
        <v>323</v>
      </c>
      <c r="E9" s="15" t="n">
        <v>23440000</v>
      </c>
      <c r="F9" s="15" t="n">
        <v>151971700</v>
      </c>
      <c r="G9" s="15" t="n">
        <f aca="false">SUM(E9:F9)</f>
        <v>175411700</v>
      </c>
      <c r="H9" s="127" t="n">
        <v>1200</v>
      </c>
      <c r="I9" s="11"/>
      <c r="M9" s="12"/>
    </row>
    <row r="10" s="4" customFormat="true" ht="23.25" hidden="false" customHeight="false" outlineLevel="0" collapsed="false">
      <c r="C10" s="13" t="s">
        <v>17</v>
      </c>
      <c r="D10" s="14" t="s">
        <v>324</v>
      </c>
      <c r="E10" s="15" t="n">
        <v>35390000</v>
      </c>
      <c r="F10" s="15" t="n">
        <v>123095450</v>
      </c>
      <c r="G10" s="15" t="n">
        <f aca="false">SUM(E10:F10)</f>
        <v>158485450</v>
      </c>
      <c r="H10" s="14" t="s">
        <v>187</v>
      </c>
      <c r="I10" s="17"/>
      <c r="J10" s="18"/>
      <c r="K10" s="19"/>
      <c r="L10" s="19"/>
      <c r="N10" s="1"/>
    </row>
    <row r="11" s="4" customFormat="true" ht="23.25" hidden="false" customHeight="false" outlineLevel="0" collapsed="false">
      <c r="C11" s="13"/>
      <c r="D11" s="20" t="s">
        <v>23</v>
      </c>
      <c r="E11" s="21" t="n">
        <f aca="false">SUM(E9:E10)</f>
        <v>58830000</v>
      </c>
      <c r="F11" s="22" t="n">
        <f aca="false">SUM(F9:F10)</f>
        <v>275067150</v>
      </c>
      <c r="G11" s="21" t="n">
        <f aca="false">SUM(G9:G10)</f>
        <v>333897150</v>
      </c>
      <c r="H11" s="128" t="n">
        <f aca="false">AVERAGE(H9:H10)</f>
        <v>1200</v>
      </c>
      <c r="I11" s="17"/>
      <c r="J11" s="18"/>
      <c r="K11" s="19"/>
      <c r="L11" s="19"/>
      <c r="N11" s="1"/>
    </row>
    <row r="12" s="4" customFormat="true" ht="23.25" hidden="false" customHeight="false" outlineLevel="0" collapsed="false">
      <c r="C12" s="13" t="s">
        <v>14</v>
      </c>
      <c r="D12" s="14" t="s">
        <v>325</v>
      </c>
      <c r="E12" s="15" t="n">
        <v>26890000</v>
      </c>
      <c r="F12" s="15" t="n">
        <v>132940981</v>
      </c>
      <c r="G12" s="15" t="n">
        <f aca="false">SUM(E12:F12)</f>
        <v>159830981</v>
      </c>
      <c r="H12" s="127" t="n">
        <v>1200</v>
      </c>
      <c r="I12" s="17"/>
      <c r="J12" s="18"/>
      <c r="K12" s="19"/>
      <c r="L12" s="19"/>
      <c r="N12" s="1"/>
    </row>
    <row r="13" s="4" customFormat="true" ht="23.25" hidden="false" customHeight="false" outlineLevel="0" collapsed="false">
      <c r="C13" s="13" t="s">
        <v>17</v>
      </c>
      <c r="D13" s="14" t="s">
        <v>326</v>
      </c>
      <c r="E13" s="15" t="n">
        <v>31700000</v>
      </c>
      <c r="F13" s="15" t="n">
        <v>125717810</v>
      </c>
      <c r="G13" s="15" t="n">
        <f aca="false">SUM(E13:F13)</f>
        <v>157417810</v>
      </c>
      <c r="H13" s="14" t="s">
        <v>187</v>
      </c>
      <c r="I13" s="17"/>
      <c r="J13" s="18"/>
      <c r="K13" s="19"/>
      <c r="L13" s="19"/>
      <c r="N13" s="1"/>
    </row>
    <row r="14" s="4" customFormat="true" ht="23.25" hidden="false" customHeight="false" outlineLevel="0" collapsed="false">
      <c r="C14" s="13" t="s">
        <v>19</v>
      </c>
      <c r="D14" s="14" t="s">
        <v>327</v>
      </c>
      <c r="E14" s="15" t="n">
        <v>17840000</v>
      </c>
      <c r="F14" s="15" t="n">
        <v>132687000</v>
      </c>
      <c r="G14" s="15" t="n">
        <f aca="false">SUM(E14:F14)</f>
        <v>150527000</v>
      </c>
      <c r="H14" s="14" t="s">
        <v>187</v>
      </c>
      <c r="I14" s="17"/>
      <c r="J14" s="18"/>
      <c r="K14" s="19"/>
      <c r="L14" s="19"/>
      <c r="N14" s="1"/>
    </row>
    <row r="15" s="4" customFormat="true" ht="23.25" hidden="false" customHeight="false" outlineLevel="0" collapsed="false">
      <c r="C15" s="13" t="s">
        <v>10</v>
      </c>
      <c r="D15" s="14" t="s">
        <v>328</v>
      </c>
      <c r="E15" s="15" t="n">
        <v>22640000</v>
      </c>
      <c r="F15" s="15" t="n">
        <v>103628000</v>
      </c>
      <c r="G15" s="15" t="n">
        <f aca="false">SUM(E15:F15)</f>
        <v>126268000</v>
      </c>
      <c r="H15" s="14" t="s">
        <v>187</v>
      </c>
      <c r="I15" s="17"/>
      <c r="J15" s="18"/>
      <c r="K15" s="19"/>
      <c r="L15" s="19"/>
      <c r="N15" s="1"/>
    </row>
    <row r="16" s="4" customFormat="true" ht="23.25" hidden="false" customHeight="false" outlineLevel="0" collapsed="false">
      <c r="C16" s="13" t="s">
        <v>12</v>
      </c>
      <c r="D16" s="14" t="s">
        <v>329</v>
      </c>
      <c r="E16" s="15" t="n">
        <v>14250000</v>
      </c>
      <c r="F16" s="15" t="n">
        <v>101656000</v>
      </c>
      <c r="G16" s="15" t="n">
        <f aca="false">SUM(E16:F16)</f>
        <v>115906000</v>
      </c>
      <c r="H16" s="14" t="s">
        <v>187</v>
      </c>
      <c r="I16" s="17"/>
      <c r="J16" s="18"/>
      <c r="K16" s="19"/>
      <c r="L16" s="19"/>
      <c r="N16" s="1"/>
    </row>
    <row r="17" s="4" customFormat="true" ht="23.25" hidden="false" customHeight="false" outlineLevel="0" collapsed="false">
      <c r="C17" s="13"/>
      <c r="D17" s="20" t="s">
        <v>23</v>
      </c>
      <c r="E17" s="21" t="n">
        <f aca="false">SUM(E12:E16)</f>
        <v>113320000</v>
      </c>
      <c r="F17" s="21" t="n">
        <f aca="false">SUM(F12:F16)</f>
        <v>596629791</v>
      </c>
      <c r="G17" s="21" t="n">
        <f aca="false">SUM(G12:G16)</f>
        <v>709949791</v>
      </c>
      <c r="H17" s="128" t="n">
        <f aca="false">AVERAGE(H12:H16)</f>
        <v>1200</v>
      </c>
      <c r="I17" s="17"/>
      <c r="J17" s="18"/>
      <c r="K17" s="19"/>
      <c r="L17" s="19"/>
      <c r="N17" s="1"/>
    </row>
    <row r="18" s="4" customFormat="true" ht="23.25" hidden="false" customHeight="false" outlineLevel="0" collapsed="false">
      <c r="C18" s="13" t="s">
        <v>14</v>
      </c>
      <c r="D18" s="14" t="s">
        <v>330</v>
      </c>
      <c r="E18" s="15" t="n">
        <v>19910000</v>
      </c>
      <c r="F18" s="15" t="n">
        <v>133164600</v>
      </c>
      <c r="G18" s="15" t="n">
        <f aca="false">SUM(E18:F18)</f>
        <v>153074600</v>
      </c>
      <c r="H18" s="127" t="n">
        <v>1200</v>
      </c>
      <c r="I18" s="17"/>
      <c r="J18" s="18"/>
      <c r="K18" s="19"/>
      <c r="L18" s="19"/>
      <c r="N18" s="1"/>
    </row>
    <row r="19" s="4" customFormat="true" ht="23.25" hidden="false" customHeight="false" outlineLevel="0" collapsed="false">
      <c r="C19" s="13" t="s">
        <v>17</v>
      </c>
      <c r="D19" s="14" t="s">
        <v>331</v>
      </c>
      <c r="E19" s="15" t="n">
        <v>28780000</v>
      </c>
      <c r="F19" s="15" t="n">
        <v>164628327</v>
      </c>
      <c r="G19" s="15" t="n">
        <f aca="false">SUM(E19:F19)</f>
        <v>193408327</v>
      </c>
      <c r="H19" s="14" t="s">
        <v>187</v>
      </c>
      <c r="I19" s="17"/>
      <c r="J19" s="18"/>
      <c r="K19" s="19"/>
      <c r="L19" s="19"/>
      <c r="N19" s="1"/>
    </row>
    <row r="20" s="4" customFormat="true" ht="23.25" hidden="false" customHeight="false" outlineLevel="0" collapsed="false">
      <c r="C20" s="13" t="s">
        <v>19</v>
      </c>
      <c r="D20" s="14" t="s">
        <v>332</v>
      </c>
      <c r="E20" s="15" t="n">
        <v>21460000</v>
      </c>
      <c r="F20" s="15" t="n">
        <v>184021100</v>
      </c>
      <c r="G20" s="15" t="n">
        <f aca="false">SUM(E20:F20)</f>
        <v>205481100</v>
      </c>
      <c r="H20" s="14" t="s">
        <v>187</v>
      </c>
      <c r="I20" s="17"/>
      <c r="J20" s="18"/>
      <c r="K20" s="19"/>
      <c r="L20" s="19"/>
      <c r="N20" s="1"/>
    </row>
    <row r="21" s="4" customFormat="true" ht="23.25" hidden="false" customHeight="false" outlineLevel="0" collapsed="false">
      <c r="C21" s="13" t="s">
        <v>10</v>
      </c>
      <c r="D21" s="14" t="s">
        <v>333</v>
      </c>
      <c r="E21" s="15" t="n">
        <v>27010000</v>
      </c>
      <c r="F21" s="15" t="n">
        <v>179738500</v>
      </c>
      <c r="G21" s="15" t="n">
        <f aca="false">SUM(E21:F21)</f>
        <v>206748500</v>
      </c>
      <c r="H21" s="14" t="s">
        <v>187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 t="s">
        <v>12</v>
      </c>
      <c r="D22" s="14" t="s">
        <v>334</v>
      </c>
      <c r="E22" s="15" t="n">
        <v>19080000</v>
      </c>
      <c r="F22" s="15" t="n">
        <v>163229220</v>
      </c>
      <c r="G22" s="15" t="n">
        <f aca="false">SUM(E22:F22)</f>
        <v>182309220</v>
      </c>
      <c r="H22" s="14" t="s">
        <v>187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/>
      <c r="D23" s="20" t="s">
        <v>23</v>
      </c>
      <c r="E23" s="21" t="n">
        <f aca="false">SUM(E18:E22)</f>
        <v>116240000</v>
      </c>
      <c r="F23" s="21" t="n">
        <f aca="false">SUM(F18:F22)</f>
        <v>824781747</v>
      </c>
      <c r="G23" s="21" t="n">
        <f aca="false">SUM(G18:G22)</f>
        <v>941021747</v>
      </c>
      <c r="H23" s="128" t="n">
        <f aca="false">AVERAGE(H18:H22)</f>
        <v>1200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4</v>
      </c>
      <c r="D24" s="14" t="s">
        <v>335</v>
      </c>
      <c r="E24" s="15" t="n">
        <v>20260000</v>
      </c>
      <c r="F24" s="15" t="n">
        <v>204193272</v>
      </c>
      <c r="G24" s="15" t="n">
        <f aca="false">SUM(E24:F24)</f>
        <v>224453272</v>
      </c>
      <c r="H24" s="127" t="n">
        <v>1200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 t="s">
        <v>17</v>
      </c>
      <c r="D25" s="14" t="s">
        <v>336</v>
      </c>
      <c r="E25" s="15" t="n">
        <v>28920000</v>
      </c>
      <c r="F25" s="15" t="n">
        <v>203488065</v>
      </c>
      <c r="G25" s="15" t="n">
        <f aca="false">SUM(E25:F25)</f>
        <v>232408065</v>
      </c>
      <c r="H25" s="14" t="s">
        <v>187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 t="s">
        <v>19</v>
      </c>
      <c r="D26" s="14" t="s">
        <v>337</v>
      </c>
      <c r="E26" s="15" t="n">
        <v>21440000</v>
      </c>
      <c r="F26" s="15" t="n">
        <v>188096000</v>
      </c>
      <c r="G26" s="15" t="n">
        <f aca="false">SUM(E26:F26)</f>
        <v>209536000</v>
      </c>
      <c r="H26" s="14" t="s">
        <v>187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0</v>
      </c>
      <c r="D27" s="14" t="s">
        <v>338</v>
      </c>
      <c r="E27" s="15" t="n">
        <v>24930000</v>
      </c>
      <c r="F27" s="15" t="n">
        <v>190008290</v>
      </c>
      <c r="G27" s="15" t="n">
        <f aca="false">SUM(E27:F27)</f>
        <v>214938290</v>
      </c>
      <c r="H27" s="14" t="s">
        <v>187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 t="s">
        <v>12</v>
      </c>
      <c r="D28" s="14" t="s">
        <v>339</v>
      </c>
      <c r="E28" s="15" t="n">
        <v>19500000</v>
      </c>
      <c r="F28" s="15" t="n">
        <v>186000603</v>
      </c>
      <c r="G28" s="15" t="n">
        <f aca="false">SUM(E28:F28)</f>
        <v>205500603</v>
      </c>
      <c r="H28" s="14" t="s">
        <v>187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4</v>
      </c>
      <c r="D29" s="14" t="s">
        <v>340</v>
      </c>
      <c r="E29" s="15" t="n">
        <v>19860000</v>
      </c>
      <c r="F29" s="15" t="n">
        <v>186742550</v>
      </c>
      <c r="G29" s="15" t="n">
        <f aca="false">SUM(E29:F29)</f>
        <v>206602550</v>
      </c>
      <c r="H29" s="127" t="n">
        <v>1200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/>
      <c r="D30" s="20" t="s">
        <v>23</v>
      </c>
      <c r="E30" s="21" t="n">
        <f aca="false">SUM(E24:E29)</f>
        <v>134910000</v>
      </c>
      <c r="F30" s="21" t="n">
        <f aca="false">SUM(F24:F29)</f>
        <v>1158528780</v>
      </c>
      <c r="G30" s="21" t="n">
        <f aca="false">SUM(G24:G29)</f>
        <v>1293438780</v>
      </c>
      <c r="H30" s="128" t="n">
        <f aca="false">AVERAGE(H24:H29)</f>
        <v>1200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24" t="s">
        <v>39</v>
      </c>
      <c r="D31" s="24"/>
      <c r="E31" s="21" t="n">
        <f aca="false">SUM(E23,E17,E11,E30)</f>
        <v>423300000</v>
      </c>
      <c r="F31" s="21" t="n">
        <f aca="false">SUM(F23,F17,F11,F30)</f>
        <v>2855007468</v>
      </c>
      <c r="G31" s="21" t="n">
        <f aca="false">SUM(G23,G17,G11,G30)</f>
        <v>3278307468</v>
      </c>
      <c r="H31" s="128" t="n">
        <f aca="false">AVERAGE(H9:H30)</f>
        <v>1200</v>
      </c>
      <c r="I31" s="17"/>
      <c r="J31" s="18"/>
      <c r="K31" s="19"/>
      <c r="L31" s="19"/>
      <c r="N31" s="1"/>
    </row>
    <row r="32" s="4" customFormat="true" ht="15" hidden="false" customHeight="true" outlineLevel="0" collapsed="false">
      <c r="B32" s="129" t="s">
        <v>341</v>
      </c>
      <c r="C32" s="130" t="s">
        <v>342</v>
      </c>
      <c r="D32" s="130"/>
      <c r="E32" s="131"/>
      <c r="F32" s="131"/>
      <c r="G32" s="131"/>
      <c r="H32" s="131"/>
      <c r="I32" s="17"/>
      <c r="J32" s="18"/>
      <c r="K32" s="19"/>
      <c r="L32" s="19"/>
      <c r="N32" s="1"/>
    </row>
    <row r="33" s="4" customFormat="true" ht="21" hidden="false" customHeight="true" outlineLevel="0" collapsed="false">
      <c r="A33" s="25" t="s">
        <v>40</v>
      </c>
      <c r="B33" s="132" t="s">
        <v>343</v>
      </c>
      <c r="C33" s="132"/>
      <c r="D33" s="132"/>
      <c r="E33" s="132"/>
      <c r="F33" s="129"/>
      <c r="G33" s="129"/>
      <c r="H33" s="129"/>
      <c r="I33" s="17"/>
      <c r="J33" s="18"/>
      <c r="K33" s="19"/>
      <c r="L33" s="19"/>
      <c r="N33" s="1"/>
    </row>
    <row r="34" s="4" customFormat="true" ht="21" hidden="false" customHeight="false" outlineLevel="0" collapsed="false">
      <c r="A34" s="25"/>
      <c r="B34" s="25"/>
      <c r="C34" s="129"/>
      <c r="D34" s="129"/>
      <c r="E34" s="129"/>
      <c r="F34" s="129"/>
      <c r="G34" s="129"/>
      <c r="H34" s="129"/>
      <c r="I34" s="17"/>
      <c r="J34" s="18"/>
      <c r="K34" s="19"/>
      <c r="L34" s="19"/>
      <c r="N34" s="1"/>
    </row>
    <row r="35" s="4" customFormat="true" ht="23.25" hidden="false" customHeight="false" outlineLevel="0" collapsed="false">
      <c r="C35" s="29"/>
      <c r="D35" s="29"/>
      <c r="E35" s="29"/>
      <c r="F35" s="29"/>
      <c r="G35" s="30"/>
      <c r="H35" s="17"/>
      <c r="I35" s="17"/>
      <c r="J35" s="18"/>
      <c r="K35" s="19"/>
      <c r="L35" s="19"/>
      <c r="N35" s="1"/>
    </row>
    <row r="36" s="4" customFormat="true" ht="21" hidden="false" customHeight="true" outlineLevel="0" collapsed="false">
      <c r="C36" s="12"/>
      <c r="D36" s="133"/>
      <c r="E36" s="133"/>
      <c r="F36" s="134"/>
      <c r="G36" s="31" t="s">
        <v>42</v>
      </c>
      <c r="H36" s="31"/>
      <c r="I36" s="31" t="n">
        <f aca="false">(E31/G31)*100</f>
        <v>12.9121506793334</v>
      </c>
      <c r="J36" s="18"/>
      <c r="K36" s="19"/>
      <c r="L36" s="19"/>
      <c r="N36" s="1"/>
    </row>
    <row r="37" s="4" customFormat="true" ht="21" hidden="false" customHeight="false" outlineLevel="0" collapsed="false">
      <c r="C37" s="27"/>
      <c r="D37" s="27"/>
      <c r="E37" s="27"/>
      <c r="F37" s="1"/>
      <c r="G37" s="17"/>
      <c r="H37" s="17"/>
      <c r="I37" s="17"/>
      <c r="J37" s="18"/>
      <c r="K37" s="19"/>
      <c r="L37" s="19"/>
      <c r="N37" s="1"/>
    </row>
    <row r="38" s="4" customFormat="true" ht="23.25" hidden="false" customHeight="false" outlineLevel="0" collapsed="false">
      <c r="C38" s="32"/>
      <c r="D38" s="32"/>
      <c r="E38" s="17"/>
      <c r="F38" s="17"/>
      <c r="G38" s="17"/>
      <c r="H38" s="17"/>
      <c r="I38" s="17"/>
      <c r="J38" s="18"/>
      <c r="K38" s="19"/>
      <c r="L38" s="19"/>
      <c r="N38" s="1"/>
    </row>
    <row r="39" s="4" customFormat="true" ht="54.75" hidden="false" customHeight="true" outlineLevel="0" collapsed="false">
      <c r="C39" s="116"/>
      <c r="D39" s="116"/>
      <c r="E39" s="116"/>
      <c r="F39" s="116"/>
      <c r="G39" s="116"/>
      <c r="H39" s="33"/>
      <c r="I39" s="33"/>
      <c r="J39" s="18"/>
      <c r="K39" s="19"/>
      <c r="L39" s="19"/>
      <c r="M39" s="34"/>
      <c r="N39" s="1"/>
    </row>
    <row r="40" s="4" customFormat="true" ht="13.5" hidden="false" customHeight="true" outlineLevel="0" collapsed="false">
      <c r="C40" s="35" t="s">
        <v>43</v>
      </c>
      <c r="D40" s="35"/>
      <c r="E40" s="35"/>
      <c r="F40" s="35"/>
      <c r="G40" s="35"/>
      <c r="H40" s="33"/>
      <c r="I40" s="33"/>
      <c r="J40" s="18"/>
      <c r="K40" s="19"/>
      <c r="L40" s="19"/>
      <c r="M40" s="34"/>
      <c r="N40" s="1"/>
    </row>
    <row r="41" s="4" customFormat="true" ht="21" hidden="false" customHeight="false" outlineLevel="0" collapsed="false">
      <c r="C41" s="36"/>
      <c r="D41" s="36"/>
      <c r="E41" s="36"/>
      <c r="F41" s="36"/>
      <c r="G41" s="36"/>
      <c r="H41" s="33"/>
      <c r="I41" s="33"/>
      <c r="J41" s="18"/>
      <c r="K41" s="19"/>
      <c r="L41" s="19"/>
      <c r="M41" s="34"/>
      <c r="N41" s="1"/>
    </row>
    <row r="42" customFormat="false" ht="21.75" hidden="false" customHeight="false" outlineLevel="0" collapsed="false">
      <c r="C42" s="5" t="s">
        <v>344</v>
      </c>
      <c r="D42" s="5"/>
      <c r="E42" s="5"/>
      <c r="F42" s="37"/>
      <c r="G42" s="37"/>
      <c r="H42" s="38"/>
      <c r="I42" s="39"/>
    </row>
    <row r="43" customFormat="false" ht="21.75" hidden="false" customHeight="false" outlineLevel="0" collapsed="false">
      <c r="C43" s="6"/>
      <c r="D43" s="6"/>
      <c r="E43" s="6"/>
      <c r="F43" s="6"/>
      <c r="G43" s="6"/>
    </row>
    <row r="44" customFormat="false" ht="21" hidden="false" customHeight="false" outlineLevel="0" collapsed="false">
      <c r="C44" s="6"/>
      <c r="D44" s="6"/>
      <c r="E44" s="6"/>
      <c r="F44" s="6"/>
      <c r="G44" s="6"/>
    </row>
    <row r="45" s="4" customFormat="true" ht="33" hidden="false" customHeight="true" outlineLevel="0" collapsed="false">
      <c r="C45" s="40"/>
      <c r="D45" s="7" t="s">
        <v>45</v>
      </c>
      <c r="E45" s="7"/>
      <c r="F45" s="7"/>
      <c r="G45" s="7"/>
      <c r="H45" s="7"/>
      <c r="I45" s="7"/>
      <c r="J45" s="7"/>
      <c r="L45" s="41"/>
      <c r="M45" s="42"/>
      <c r="N45" s="42"/>
      <c r="O45" s="42"/>
    </row>
    <row r="46" s="4" customFormat="true" ht="23.25" hidden="false" customHeight="true" outlineLevel="0" collapsed="false">
      <c r="C46" s="9" t="s">
        <v>46</v>
      </c>
      <c r="D46" s="9"/>
      <c r="E46" s="9"/>
      <c r="F46" s="9"/>
      <c r="G46" s="9"/>
      <c r="H46" s="9"/>
      <c r="I46" s="9"/>
      <c r="J46" s="9"/>
      <c r="K46" s="9"/>
      <c r="L46" s="1"/>
      <c r="N46" s="1"/>
    </row>
    <row r="47" s="4" customFormat="true" ht="24.75" hidden="false" customHeight="true" outlineLevel="0" collapsed="false">
      <c r="C47" s="10" t="s">
        <v>47</v>
      </c>
      <c r="D47" s="43" t="s">
        <v>48</v>
      </c>
      <c r="E47" s="43"/>
      <c r="F47" s="44" t="s">
        <v>49</v>
      </c>
      <c r="G47" s="44"/>
      <c r="H47" s="44" t="s">
        <v>50</v>
      </c>
      <c r="I47" s="44"/>
      <c r="J47" s="135" t="s">
        <v>49</v>
      </c>
      <c r="K47" s="135"/>
      <c r="L47" s="1"/>
      <c r="N47" s="1"/>
    </row>
    <row r="48" s="4" customFormat="true" ht="51.75" hidden="false" customHeight="true" outlineLevel="0" collapsed="false">
      <c r="C48" s="10"/>
      <c r="D48" s="44" t="s">
        <v>51</v>
      </c>
      <c r="E48" s="44" t="s">
        <v>52</v>
      </c>
      <c r="F48" s="44" t="s">
        <v>53</v>
      </c>
      <c r="G48" s="44" t="s">
        <v>54</v>
      </c>
      <c r="H48" s="44" t="n">
        <v>2018</v>
      </c>
      <c r="I48" s="44" t="n">
        <v>2019</v>
      </c>
      <c r="J48" s="46" t="s">
        <v>53</v>
      </c>
      <c r="K48" s="46" t="s">
        <v>54</v>
      </c>
      <c r="L48" s="1"/>
      <c r="N48" s="1"/>
    </row>
    <row r="49" s="4" customFormat="true" ht="39.75" hidden="false" customHeight="true" outlineLevel="0" collapsed="false">
      <c r="C49" s="10" t="s">
        <v>55</v>
      </c>
      <c r="D49" s="105" t="n">
        <v>1250</v>
      </c>
      <c r="E49" s="47" t="n">
        <v>1200</v>
      </c>
      <c r="F49" s="48" t="n">
        <f aca="false">((E49/1198)-1)*100</f>
        <v>0.1669449081803</v>
      </c>
      <c r="G49" s="48" t="n">
        <f aca="false">((E49/D49)-1)*100</f>
        <v>-4</v>
      </c>
      <c r="H49" s="49" t="n">
        <v>3852991077</v>
      </c>
      <c r="I49" s="49" t="n">
        <v>4700313609</v>
      </c>
      <c r="J49" s="46" t="n">
        <f aca="false">((I49/N49)-1)*100</f>
        <v>14.0009121870462</v>
      </c>
      <c r="K49" s="46" t="n">
        <f aca="false">((I49/H49)-1)*100</f>
        <v>21.9912923509737</v>
      </c>
      <c r="L49" s="1"/>
      <c r="M49" s="49" t="n">
        <v>3438108450</v>
      </c>
      <c r="N49" s="50" t="n">
        <v>4123049122</v>
      </c>
      <c r="O49" s="34"/>
    </row>
    <row r="50" s="4" customFormat="true" ht="39.75" hidden="false" customHeight="true" outlineLevel="0" collapsed="false">
      <c r="C50" s="10" t="s">
        <v>164</v>
      </c>
      <c r="D50" s="105" t="n">
        <v>1231</v>
      </c>
      <c r="E50" s="47" t="n">
        <v>1200</v>
      </c>
      <c r="F50" s="48" t="n">
        <f aca="false">((E50/E49)-1)*100</f>
        <v>0</v>
      </c>
      <c r="G50" s="48" t="n">
        <f aca="false">((E50/D50)-1)*100</f>
        <v>-2.5182778229082</v>
      </c>
      <c r="H50" s="49" t="n">
        <v>3790446205</v>
      </c>
      <c r="I50" s="49" t="n">
        <v>3306831729</v>
      </c>
      <c r="J50" s="46" t="n">
        <f aca="false">((I50/I49)-1)*100</f>
        <v>-29.6465724612887</v>
      </c>
      <c r="K50" s="46" t="n">
        <f aca="false">((I50/H50)-1)*100</f>
        <v>-12.7587742931706</v>
      </c>
      <c r="L50" s="1"/>
      <c r="M50" s="53"/>
      <c r="N50" s="50"/>
      <c r="O50" s="34"/>
    </row>
    <row r="51" s="4" customFormat="true" ht="39.75" hidden="false" customHeight="true" outlineLevel="0" collapsed="false">
      <c r="C51" s="10" t="s">
        <v>209</v>
      </c>
      <c r="D51" s="47" t="n">
        <v>1198</v>
      </c>
      <c r="E51" s="47" t="n">
        <v>1200</v>
      </c>
      <c r="F51" s="48" t="n">
        <f aca="false">((E51/E50)-1)*100</f>
        <v>0</v>
      </c>
      <c r="G51" s="48" t="n">
        <f aca="false">((E51/D51)-1)*100</f>
        <v>0.1669449081803</v>
      </c>
      <c r="H51" s="49" t="n">
        <v>3576569768</v>
      </c>
      <c r="I51" s="49" t="n">
        <v>3722947705</v>
      </c>
      <c r="J51" s="46" t="n">
        <f aca="false">((I51/I50)-1)*100</f>
        <v>12.5835243550731</v>
      </c>
      <c r="K51" s="46" t="n">
        <f aca="false">((I51/H51)-1)*100</f>
        <v>4.09269066438074</v>
      </c>
      <c r="L51" s="1"/>
      <c r="M51" s="53"/>
      <c r="N51" s="50"/>
      <c r="O51" s="34"/>
    </row>
    <row r="52" s="4" customFormat="true" ht="39.75" hidden="false" customHeight="true" outlineLevel="0" collapsed="false">
      <c r="C52" s="10" t="s">
        <v>246</v>
      </c>
      <c r="D52" s="47" t="n">
        <v>1200</v>
      </c>
      <c r="E52" s="47" t="n">
        <v>1200</v>
      </c>
      <c r="F52" s="48" t="n">
        <f aca="false">((E52/E51)-1)*100</f>
        <v>0</v>
      </c>
      <c r="G52" s="48" t="n">
        <f aca="false">((E52/D52)-1)*100</f>
        <v>0</v>
      </c>
      <c r="H52" s="49" t="n">
        <v>3708048082</v>
      </c>
      <c r="I52" s="49" t="n">
        <v>4177011586</v>
      </c>
      <c r="J52" s="46" t="n">
        <f aca="false">((I52/I51)-1)*100</f>
        <v>12.1963539909568</v>
      </c>
      <c r="K52" s="46" t="n">
        <f aca="false">((I52/H52)-1)*100</f>
        <v>12.6471796920998</v>
      </c>
      <c r="L52" s="1"/>
      <c r="M52" s="53"/>
      <c r="N52" s="50"/>
      <c r="O52" s="34"/>
    </row>
    <row r="53" s="4" customFormat="true" ht="39.75" hidden="false" customHeight="true" outlineLevel="0" collapsed="false">
      <c r="C53" s="10" t="s">
        <v>296</v>
      </c>
      <c r="D53" s="47" t="n">
        <v>1197</v>
      </c>
      <c r="E53" s="47" t="n">
        <v>1200</v>
      </c>
      <c r="F53" s="48" t="n">
        <f aca="false">((E53/E52)-1)*100</f>
        <v>0</v>
      </c>
      <c r="G53" s="48" t="n">
        <f aca="false">((E53/D53)-1)*100</f>
        <v>0.250626566416035</v>
      </c>
      <c r="H53" s="49" t="n">
        <v>3638809497</v>
      </c>
      <c r="I53" s="49" t="n">
        <v>3896480202</v>
      </c>
      <c r="J53" s="46" t="n">
        <f aca="false">((I53/I52)-1)*100</f>
        <v>-6.71607866591156</v>
      </c>
      <c r="K53" s="46" t="n">
        <f aca="false">((I53/H53)-1)*100</f>
        <v>7.08118150214887</v>
      </c>
      <c r="L53" s="1"/>
      <c r="M53" s="53"/>
      <c r="N53" s="50"/>
      <c r="O53" s="34"/>
    </row>
    <row r="54" s="4" customFormat="true" ht="39.75" hidden="false" customHeight="true" outlineLevel="0" collapsed="false">
      <c r="C54" s="10" t="s">
        <v>345</v>
      </c>
      <c r="D54" s="47" t="n">
        <v>1197</v>
      </c>
      <c r="E54" s="47" t="n">
        <v>1200</v>
      </c>
      <c r="F54" s="48" t="n">
        <f aca="false">((E54/E53)-1)*100</f>
        <v>0</v>
      </c>
      <c r="G54" s="48" t="n">
        <f aca="false">((E54/D54)-1)*100</f>
        <v>0.250626566416035</v>
      </c>
      <c r="H54" s="49" t="n">
        <v>2807480256</v>
      </c>
      <c r="I54" s="49" t="n">
        <v>3278307468</v>
      </c>
      <c r="J54" s="46" t="n">
        <f aca="false">((I54/I53)-1)*100</f>
        <v>-15.8649011916627</v>
      </c>
      <c r="K54" s="46" t="n">
        <f aca="false">((I54/H54)-1)*100</f>
        <v>16.7704549655789</v>
      </c>
      <c r="L54" s="1"/>
      <c r="M54" s="53"/>
      <c r="N54" s="50"/>
      <c r="O54" s="34"/>
    </row>
    <row r="55" s="4" customFormat="true" ht="39.75" hidden="false" customHeight="true" outlineLevel="0" collapsed="false">
      <c r="C55" s="10" t="s">
        <v>56</v>
      </c>
      <c r="D55" s="51" t="n">
        <f aca="false">AVERAGE(D49:D54)</f>
        <v>1212.16666666667</v>
      </c>
      <c r="E55" s="47" t="n">
        <f aca="false">AVERAGE(E49:E54)</f>
        <v>1200</v>
      </c>
      <c r="F55" s="52" t="n">
        <f aca="false">AVERAGE(F49:F54)</f>
        <v>0.0278241513633833</v>
      </c>
      <c r="G55" s="48" t="n">
        <f aca="false">((E55/D55)-1)*100</f>
        <v>-1.00371236078648</v>
      </c>
      <c r="H55" s="49" t="n">
        <f aca="false">AVERAGE(H49:H54)</f>
        <v>3562390814.16667</v>
      </c>
      <c r="I55" s="49" t="n">
        <f aca="false">AVERAGE(I49:I54)</f>
        <v>3846982049.83333</v>
      </c>
      <c r="J55" s="46" t="n">
        <f aca="false">AVERAGE(J49:J54)</f>
        <v>-2.24112696429782</v>
      </c>
      <c r="K55" s="46" t="n">
        <f aca="false">((I55/H55)-1)*100</f>
        <v>7.98877075852893</v>
      </c>
      <c r="L55" s="1"/>
      <c r="M55" s="53"/>
      <c r="N55" s="41"/>
      <c r="O55" s="34"/>
    </row>
    <row r="56" s="4" customFormat="true" ht="39.75" hidden="false" customHeight="true" outlineLevel="0" collapsed="false">
      <c r="C56" s="54"/>
      <c r="D56" s="54"/>
      <c r="E56" s="54"/>
      <c r="F56" s="55"/>
      <c r="G56" s="2"/>
      <c r="H56" s="2"/>
      <c r="I56" s="2"/>
      <c r="J56" s="3"/>
      <c r="K56" s="1"/>
      <c r="L56" s="1"/>
      <c r="M56" s="53"/>
      <c r="N56" s="41"/>
      <c r="O56" s="34"/>
    </row>
    <row r="57" s="4" customFormat="true" ht="39.75" hidden="false" customHeight="true" outlineLevel="0" collapsed="false">
      <c r="C57" s="54"/>
      <c r="D57" s="54"/>
      <c r="E57" s="54"/>
      <c r="F57" s="1"/>
      <c r="G57" s="2"/>
      <c r="H57" s="2"/>
      <c r="I57" s="56"/>
      <c r="J57" s="3"/>
      <c r="K57" s="1"/>
      <c r="L57" s="1"/>
      <c r="M57" s="53"/>
      <c r="N57" s="41"/>
      <c r="O57" s="34"/>
    </row>
    <row r="58" s="4" customFormat="true" ht="39.75" hidden="false" customHeight="true" outlineLevel="0" collapsed="false">
      <c r="C58" s="1"/>
      <c r="D58" s="7"/>
      <c r="E58" s="7"/>
      <c r="F58" s="7"/>
      <c r="G58" s="7"/>
      <c r="H58" s="57"/>
      <c r="I58" s="57"/>
      <c r="J58" s="3"/>
      <c r="K58" s="1"/>
      <c r="L58" s="1"/>
      <c r="M58" s="53"/>
      <c r="N58" s="41"/>
      <c r="O58" s="34"/>
    </row>
    <row r="59" s="4" customFormat="true" ht="39.75" hidden="false" customHeight="true" outlineLevel="0" collapsed="false">
      <c r="C59" s="0"/>
      <c r="D59" s="58"/>
      <c r="E59" s="58"/>
      <c r="F59" s="58"/>
      <c r="G59" s="2"/>
      <c r="H59" s="2"/>
      <c r="I59" s="2"/>
      <c r="J59" s="3"/>
      <c r="K59" s="1"/>
      <c r="L59" s="1"/>
      <c r="M59" s="53"/>
      <c r="N59" s="41"/>
      <c r="O59" s="34"/>
    </row>
    <row r="60" s="4" customFormat="true" ht="39.75" hidden="false" customHeight="true" outlineLevel="0" collapsed="false">
      <c r="C60" s="0"/>
      <c r="D60" s="117"/>
      <c r="E60" s="117"/>
      <c r="F60" s="60"/>
      <c r="G60" s="84"/>
      <c r="H60" s="118"/>
      <c r="I60" s="118"/>
      <c r="J60" s="119"/>
      <c r="K60" s="120"/>
      <c r="L60" s="1"/>
      <c r="M60" s="53"/>
      <c r="N60" s="41"/>
      <c r="O60" s="34"/>
    </row>
    <row r="61" s="4" customFormat="true" ht="39.75" hidden="false" customHeight="true" outlineLevel="0" collapsed="false">
      <c r="C61" s="0"/>
      <c r="D61" s="117"/>
      <c r="E61" s="117"/>
      <c r="F61" s="117"/>
      <c r="G61" s="84"/>
      <c r="H61" s="84"/>
      <c r="I61" s="118"/>
      <c r="J61" s="125"/>
      <c r="K61" s="120"/>
      <c r="L61" s="120"/>
      <c r="M61" s="53"/>
      <c r="N61" s="41"/>
      <c r="O61" s="34"/>
    </row>
    <row r="62" s="4" customFormat="true" ht="39.75" hidden="false" customHeight="true" outlineLevel="0" collapsed="false">
      <c r="C62" s="0"/>
      <c r="D62" s="59"/>
      <c r="E62" s="117"/>
      <c r="F62" s="117"/>
      <c r="G62" s="84"/>
      <c r="H62" s="84"/>
      <c r="I62" s="118"/>
      <c r="J62" s="125"/>
      <c r="K62" s="120"/>
      <c r="L62" s="120"/>
      <c r="M62" s="53"/>
      <c r="N62" s="41"/>
      <c r="O62" s="34"/>
    </row>
    <row r="63" s="4" customFormat="true" ht="39.75" hidden="false" customHeight="true" outlineLevel="0" collapsed="false">
      <c r="C63" s="0"/>
      <c r="D63" s="59"/>
      <c r="E63" s="117"/>
      <c r="F63" s="117"/>
      <c r="G63" s="84"/>
      <c r="H63" s="84"/>
      <c r="I63" s="118"/>
      <c r="J63" s="125"/>
      <c r="K63" s="120"/>
      <c r="L63" s="120"/>
      <c r="M63" s="53"/>
      <c r="N63" s="41"/>
      <c r="O63" s="34"/>
    </row>
    <row r="64" s="4" customFormat="true" ht="39.75" hidden="false" customHeight="true" outlineLevel="0" collapsed="false">
      <c r="C64" s="0"/>
      <c r="D64" s="59"/>
      <c r="E64" s="59"/>
      <c r="F64" s="59"/>
      <c r="G64" s="2"/>
      <c r="H64" s="2"/>
      <c r="I64" s="2"/>
      <c r="J64" s="3"/>
      <c r="K64" s="1"/>
      <c r="L64" s="1"/>
      <c r="M64" s="53"/>
      <c r="N64" s="41"/>
      <c r="O64" s="34"/>
    </row>
    <row r="65" s="4" customFormat="true" ht="39.75" hidden="false" customHeight="true" outlineLevel="0" collapsed="false">
      <c r="C65" s="35" t="s">
        <v>43</v>
      </c>
      <c r="D65" s="35"/>
      <c r="E65" s="35"/>
      <c r="F65" s="35"/>
      <c r="G65" s="35"/>
      <c r="H65" s="61"/>
      <c r="I65" s="33"/>
      <c r="J65" s="18"/>
      <c r="K65" s="19"/>
      <c r="L65" s="1"/>
      <c r="M65" s="53"/>
      <c r="N65" s="41"/>
      <c r="O65" s="34"/>
    </row>
    <row r="66" s="4" customFormat="true" ht="39.75" hidden="false" customHeight="true" outlineLevel="0" collapsed="false">
      <c r="C66" s="5" t="s">
        <v>346</v>
      </c>
      <c r="D66" s="5"/>
      <c r="E66" s="5"/>
      <c r="F66" s="5"/>
      <c r="G66" s="5"/>
      <c r="H66" s="38"/>
      <c r="I66" s="39"/>
      <c r="J66" s="3"/>
      <c r="K66" s="1"/>
      <c r="L66" s="1"/>
      <c r="M66" s="53"/>
      <c r="N66" s="41"/>
      <c r="O66" s="34"/>
    </row>
    <row r="67" customFormat="false" ht="39.75" hidden="false" customHeight="true" outlineLevel="0" collapsed="false">
      <c r="C67" s="36"/>
      <c r="D67" s="36"/>
      <c r="E67" s="36"/>
      <c r="F67" s="36"/>
      <c r="G67" s="36"/>
      <c r="H67" s="33"/>
      <c r="I67" s="33"/>
      <c r="J67" s="18"/>
      <c r="K67" s="19"/>
      <c r="L67" s="62"/>
      <c r="N67" s="41"/>
    </row>
    <row r="68" customFormat="false" ht="24.75" hidden="false" customHeight="true" outlineLevel="0" collapsed="false">
      <c r="C68" s="63" t="s">
        <v>59</v>
      </c>
      <c r="D68" s="63"/>
      <c r="E68" s="63"/>
      <c r="F68" s="63"/>
      <c r="G68" s="63"/>
      <c r="H68" s="64"/>
      <c r="I68" s="64"/>
      <c r="J68" s="64"/>
      <c r="K68" s="19"/>
    </row>
    <row r="69" customFormat="false" ht="14.25" hidden="false" customHeight="true" outlineLevel="0" collapsed="false">
      <c r="C69" s="63" t="s">
        <v>60</v>
      </c>
      <c r="D69" s="63"/>
      <c r="E69" s="63"/>
      <c r="F69" s="63"/>
      <c r="G69" s="63"/>
      <c r="H69" s="64"/>
      <c r="I69" s="64"/>
      <c r="J69" s="64"/>
      <c r="K69" s="64"/>
    </row>
    <row r="70" s="2" customFormat="true" ht="12.75" hidden="false" customHeight="true" outlineLevel="0" collapsed="false">
      <c r="C70" s="0"/>
      <c r="D70" s="65"/>
      <c r="E70" s="65"/>
      <c r="F70" s="1"/>
      <c r="J70" s="3"/>
      <c r="K70" s="1"/>
      <c r="L70" s="1"/>
      <c r="M70" s="4"/>
      <c r="N70" s="1"/>
    </row>
    <row r="71" s="2" customFormat="true" ht="0.75" hidden="true" customHeight="true" outlineLevel="0" collapsed="false">
      <c r="C71" s="66"/>
      <c r="D71" s="10" t="s">
        <v>61</v>
      </c>
      <c r="E71" s="67" t="s">
        <v>62</v>
      </c>
      <c r="F71" s="67"/>
      <c r="J71" s="3"/>
      <c r="K71" s="1"/>
      <c r="L71" s="1"/>
      <c r="M71" s="4"/>
      <c r="N71" s="1"/>
    </row>
    <row r="72" s="2" customFormat="true" ht="27.75" hidden="false" customHeight="true" outlineLevel="0" collapsed="false">
      <c r="C72" s="0"/>
      <c r="D72" s="10" t="n">
        <v>2003</v>
      </c>
      <c r="E72" s="47" t="n">
        <v>2233</v>
      </c>
      <c r="F72" s="47"/>
      <c r="J72" s="3"/>
      <c r="K72" s="1"/>
      <c r="L72" s="1"/>
      <c r="M72" s="4"/>
      <c r="N72" s="1"/>
    </row>
    <row r="73" s="2" customFormat="true" ht="33.75" hidden="false" customHeight="true" outlineLevel="0" collapsed="false">
      <c r="C73" s="0"/>
      <c r="D73" s="10" t="n">
        <v>2004</v>
      </c>
      <c r="E73" s="51" t="n">
        <v>1454</v>
      </c>
      <c r="F73" s="51"/>
      <c r="J73" s="3"/>
      <c r="K73" s="1"/>
      <c r="L73" s="1"/>
      <c r="M73" s="4"/>
      <c r="N73" s="1"/>
    </row>
    <row r="74" s="2" customFormat="true" ht="33.75" hidden="false" customHeight="true" outlineLevel="0" collapsed="false">
      <c r="C74" s="0"/>
      <c r="D74" s="10" t="n">
        <v>2005</v>
      </c>
      <c r="E74" s="51" t="n">
        <v>1473</v>
      </c>
      <c r="F74" s="51"/>
      <c r="J74" s="3"/>
      <c r="K74" s="1"/>
      <c r="L74" s="1"/>
      <c r="M74" s="4"/>
      <c r="N74" s="1"/>
    </row>
    <row r="75" s="2" customFormat="true" ht="34.5" hidden="false" customHeight="true" outlineLevel="0" collapsed="false">
      <c r="C75" s="0"/>
      <c r="D75" s="10" t="n">
        <v>2006</v>
      </c>
      <c r="E75" s="51" t="n">
        <v>1477</v>
      </c>
      <c r="F75" s="51"/>
      <c r="J75" s="3"/>
      <c r="K75" s="1"/>
      <c r="L75" s="1"/>
      <c r="M75" s="4"/>
      <c r="N75" s="1"/>
    </row>
    <row r="76" s="2" customFormat="true" ht="34.5" hidden="false" customHeight="true" outlineLevel="0" collapsed="false">
      <c r="C76" s="0"/>
      <c r="D76" s="10" t="n">
        <v>2007</v>
      </c>
      <c r="E76" s="51" t="n">
        <v>1266</v>
      </c>
      <c r="F76" s="51"/>
      <c r="J76" s="3"/>
      <c r="K76" s="1"/>
      <c r="L76" s="1"/>
      <c r="M76" s="4"/>
      <c r="N76" s="1"/>
    </row>
    <row r="77" s="4" customFormat="true" ht="39" hidden="false" customHeight="true" outlineLevel="0" collapsed="false">
      <c r="C77" s="0"/>
      <c r="D77" s="10" t="n">
        <v>2008</v>
      </c>
      <c r="E77" s="51" t="n">
        <v>1206</v>
      </c>
      <c r="F77" s="51"/>
      <c r="G77" s="2"/>
      <c r="H77" s="2"/>
      <c r="I77" s="2"/>
      <c r="J77" s="3"/>
      <c r="K77" s="1"/>
      <c r="L77" s="19"/>
      <c r="M77" s="34"/>
      <c r="N77" s="1"/>
    </row>
    <row r="78" customFormat="false" ht="44.25" hidden="false" customHeight="true" outlineLevel="0" collapsed="false">
      <c r="C78" s="0"/>
      <c r="D78" s="10" t="n">
        <v>2009</v>
      </c>
      <c r="E78" s="47" t="n">
        <v>1183</v>
      </c>
      <c r="F78" s="47"/>
    </row>
    <row r="79" s="4" customFormat="true" ht="37.5" hidden="false" customHeight="true" outlineLevel="0" collapsed="false">
      <c r="C79" s="0"/>
      <c r="D79" s="10" t="n">
        <v>2010</v>
      </c>
      <c r="E79" s="47" t="n">
        <v>1187.09605263158</v>
      </c>
      <c r="F79" s="47"/>
      <c r="G79" s="2"/>
      <c r="H79" s="2"/>
      <c r="I79" s="2"/>
      <c r="J79" s="3"/>
      <c r="K79" s="1"/>
      <c r="L79" s="19"/>
      <c r="M79" s="34"/>
      <c r="N79" s="1"/>
    </row>
    <row r="80" s="4" customFormat="true" ht="43.5" hidden="false" customHeight="true" outlineLevel="0" collapsed="false">
      <c r="C80" s="0"/>
      <c r="D80" s="10" t="n">
        <v>2011</v>
      </c>
      <c r="E80" s="47" t="n">
        <v>1199.20570628096</v>
      </c>
      <c r="F80" s="47"/>
      <c r="G80" s="2"/>
      <c r="H80" s="2"/>
      <c r="I80" s="2"/>
      <c r="J80" s="3"/>
      <c r="K80" s="1"/>
      <c r="L80" s="19"/>
      <c r="M80" s="34"/>
      <c r="N80" s="1"/>
    </row>
    <row r="81" s="2" customFormat="true" ht="51" hidden="false" customHeight="true" outlineLevel="0" collapsed="false">
      <c r="C81" s="1"/>
      <c r="D81" s="10" t="n">
        <v>2012</v>
      </c>
      <c r="E81" s="47" t="n">
        <v>1234.22873028531</v>
      </c>
      <c r="F81" s="47"/>
      <c r="J81" s="3"/>
      <c r="K81" s="1"/>
      <c r="L81" s="1"/>
      <c r="M81" s="4"/>
      <c r="N81" s="1"/>
    </row>
    <row r="82" s="2" customFormat="true" ht="18" hidden="true" customHeight="true" outlineLevel="0" collapsed="false">
      <c r="C82" s="1"/>
      <c r="D82" s="10" t="n">
        <v>2013</v>
      </c>
      <c r="E82" s="47" t="n">
        <v>1233.2839834751</v>
      </c>
      <c r="F82" s="47"/>
      <c r="J82" s="3"/>
      <c r="K82" s="1"/>
      <c r="L82" s="1"/>
      <c r="M82" s="4"/>
      <c r="N82" s="1"/>
    </row>
    <row r="83" s="2" customFormat="true" ht="42.75" hidden="false" customHeight="true" outlineLevel="0" collapsed="false">
      <c r="C83" s="1"/>
      <c r="D83" s="10" t="n">
        <v>2014</v>
      </c>
      <c r="E83" s="47" t="n">
        <v>1217.5</v>
      </c>
      <c r="F83" s="47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1"/>
      <c r="D84" s="10" t="n">
        <v>2015</v>
      </c>
      <c r="E84" s="47" t="n">
        <v>1251.42918850156</v>
      </c>
      <c r="F84" s="47"/>
      <c r="J84" s="3"/>
      <c r="K84" s="1"/>
      <c r="L84" s="1"/>
      <c r="M84" s="4"/>
      <c r="N84" s="1"/>
    </row>
    <row r="85" s="2" customFormat="true" ht="40.5" hidden="false" customHeight="true" outlineLevel="0" collapsed="false">
      <c r="C85" s="1"/>
      <c r="D85" s="10" t="n">
        <v>2016</v>
      </c>
      <c r="E85" s="47" t="n">
        <v>1280.98211158558</v>
      </c>
      <c r="F85" s="47"/>
      <c r="J85" s="3"/>
      <c r="K85" s="1"/>
      <c r="L85" s="1"/>
      <c r="M85" s="4"/>
      <c r="N85" s="1"/>
    </row>
    <row r="86" s="2" customFormat="true" ht="40.5" hidden="false" customHeight="true" outlineLevel="0" collapsed="false">
      <c r="C86" s="1"/>
      <c r="D86" s="10" t="n">
        <v>2017</v>
      </c>
      <c r="E86" s="47" t="n">
        <v>1255.72232142857</v>
      </c>
      <c r="F86" s="47" t="n">
        <v>1256.60616883117</v>
      </c>
      <c r="J86" s="3"/>
      <c r="K86" s="1"/>
      <c r="L86" s="1"/>
      <c r="M86" s="4"/>
      <c r="N86" s="1"/>
    </row>
    <row r="87" s="2" customFormat="true" ht="40.5" hidden="false" customHeight="true" outlineLevel="0" collapsed="false">
      <c r="C87" s="1"/>
      <c r="D87" s="10" t="n">
        <v>2018</v>
      </c>
      <c r="E87" s="47" t="n">
        <v>1206</v>
      </c>
      <c r="F87" s="47"/>
      <c r="J87" s="3"/>
      <c r="K87" s="1"/>
      <c r="L87" s="1"/>
      <c r="M87" s="4"/>
      <c r="N87" s="41"/>
    </row>
    <row r="88" s="2" customFormat="true" ht="40.5" hidden="false" customHeight="true" outlineLevel="0" collapsed="false">
      <c r="C88" s="1"/>
      <c r="D88" s="68" t="s">
        <v>64</v>
      </c>
      <c r="E88" s="47" t="n">
        <f aca="false">E55</f>
        <v>1200</v>
      </c>
      <c r="F88" s="47"/>
      <c r="J88" s="3"/>
      <c r="K88" s="1"/>
      <c r="L88" s="1"/>
      <c r="M88" s="4"/>
      <c r="N88" s="41"/>
    </row>
    <row r="89" s="2" customFormat="true" ht="40.5" hidden="false" customHeight="true" outlineLevel="0" collapsed="false">
      <c r="C89" s="1"/>
      <c r="D89" s="69" t="s">
        <v>347</v>
      </c>
      <c r="E89" s="69"/>
      <c r="F89" s="69"/>
      <c r="J89" s="3"/>
      <c r="K89" s="1"/>
      <c r="L89" s="1"/>
      <c r="M89" s="4"/>
      <c r="N89" s="1"/>
    </row>
    <row r="90" s="2" customFormat="true" ht="40.5" hidden="false" customHeight="true" outlineLevel="0" collapsed="false">
      <c r="C90" s="32"/>
      <c r="D90" s="32"/>
      <c r="E90" s="17"/>
      <c r="F90" s="17"/>
      <c r="G90" s="17"/>
      <c r="H90" s="17"/>
      <c r="I90" s="17"/>
      <c r="J90" s="18"/>
      <c r="K90" s="19"/>
      <c r="L90" s="1"/>
      <c r="M90" s="4"/>
      <c r="N90" s="1"/>
    </row>
    <row r="91" customFormat="false" ht="40.5" hidden="false" customHeight="true" outlineLevel="0" collapsed="false">
      <c r="C91" s="32"/>
      <c r="D91" s="32"/>
      <c r="E91" s="17"/>
      <c r="F91" s="17"/>
      <c r="G91" s="17"/>
      <c r="H91" s="17"/>
      <c r="I91" s="17"/>
      <c r="J91" s="18"/>
      <c r="K91" s="19"/>
    </row>
    <row r="92" customFormat="false" ht="40.5" hidden="false" customHeight="true" outlineLevel="0" collapsed="false">
      <c r="C92" s="32"/>
      <c r="D92" s="32"/>
      <c r="E92" s="17"/>
      <c r="F92" s="17"/>
      <c r="G92" s="17"/>
      <c r="H92" s="17"/>
      <c r="I92" s="17"/>
      <c r="J92" s="18"/>
      <c r="K92" s="19"/>
    </row>
    <row r="93" customFormat="false" ht="40.5" hidden="false" customHeight="true" outlineLevel="0" collapsed="false">
      <c r="C93" s="32"/>
      <c r="D93" s="32"/>
      <c r="E93" s="17"/>
      <c r="F93" s="17"/>
      <c r="G93" s="17"/>
      <c r="H93" s="17"/>
      <c r="I93" s="17"/>
      <c r="J93" s="18"/>
      <c r="K93" s="19"/>
    </row>
    <row r="94" customFormat="false" ht="37.5" hidden="false" customHeight="true" outlineLevel="0" collapsed="false">
      <c r="C94" s="32"/>
      <c r="D94" s="32"/>
      <c r="E94" s="17"/>
      <c r="F94" s="17"/>
      <c r="G94" s="17"/>
      <c r="H94" s="17"/>
      <c r="I94" s="17"/>
      <c r="J94" s="18"/>
      <c r="K94" s="19"/>
    </row>
    <row r="95" customFormat="false" ht="38.25" hidden="false" customHeight="true" outlineLevel="0" collapsed="false">
      <c r="C95" s="32"/>
      <c r="D95" s="32"/>
      <c r="E95" s="17"/>
      <c r="F95" s="17"/>
      <c r="G95" s="17"/>
      <c r="H95" s="17"/>
      <c r="I95" s="17"/>
      <c r="J95" s="18"/>
      <c r="K95" s="19"/>
    </row>
    <row r="96" customFormat="false" ht="40.5" hidden="false" customHeight="true" outlineLevel="0" collapsed="false"/>
    <row r="97" customFormat="false" ht="42.75" hidden="false" customHeight="true" outlineLevel="0" collapsed="false"/>
    <row r="98" customFormat="false" ht="42.75" hidden="false" customHeight="true" outlineLevel="0" collapsed="false">
      <c r="C98" s="35" t="s">
        <v>43</v>
      </c>
      <c r="D98" s="35"/>
      <c r="E98" s="35"/>
      <c r="F98" s="35"/>
      <c r="G98" s="35"/>
      <c r="H98" s="61"/>
      <c r="I98" s="33"/>
      <c r="J98" s="18"/>
      <c r="K98" s="19"/>
    </row>
    <row r="99" customFormat="false" ht="42.75" hidden="false" customHeight="true" outlineLevel="0" collapsed="false">
      <c r="C99" s="70"/>
      <c r="D99" s="70"/>
      <c r="E99" s="70"/>
      <c r="F99" s="36"/>
      <c r="G99" s="36"/>
      <c r="H99" s="33"/>
      <c r="I99" s="33"/>
      <c r="J99" s="18"/>
      <c r="K99" s="19"/>
    </row>
    <row r="100" customFormat="false" ht="42.75" hidden="false" customHeight="true" outlineLevel="0" collapsed="false">
      <c r="C100" s="5" t="s">
        <v>348</v>
      </c>
      <c r="D100" s="5"/>
      <c r="E100" s="5"/>
      <c r="F100" s="5"/>
      <c r="G100" s="5"/>
      <c r="H100" s="38"/>
      <c r="I100" s="39"/>
    </row>
    <row r="101" customFormat="false" ht="21.75" hidden="false" customHeight="false" outlineLevel="0" collapsed="false">
      <c r="C101" s="36"/>
      <c r="D101" s="36"/>
      <c r="E101" s="36"/>
      <c r="F101" s="36"/>
      <c r="G101" s="36"/>
      <c r="H101" s="33"/>
      <c r="I101" s="33"/>
      <c r="J101" s="18"/>
      <c r="K101" s="19"/>
    </row>
    <row r="102" s="4" customFormat="true" ht="21" hidden="false" customHeight="false" outlineLevel="0" collapsed="false">
      <c r="C102" s="1"/>
      <c r="D102" s="1"/>
      <c r="E102" s="1"/>
      <c r="F102" s="1"/>
      <c r="G102" s="2"/>
      <c r="H102" s="2"/>
      <c r="I102" s="2"/>
      <c r="J102" s="3"/>
      <c r="K102" s="1"/>
      <c r="L102" s="19"/>
      <c r="N102" s="1"/>
    </row>
    <row r="103" s="4" customFormat="true" ht="23.25" hidden="false" customHeight="false" outlineLevel="0" collapsed="false">
      <c r="C103" s="71" t="s">
        <v>66</v>
      </c>
      <c r="D103" s="71"/>
      <c r="E103" s="71"/>
      <c r="F103" s="71"/>
      <c r="G103" s="71"/>
      <c r="H103" s="2"/>
      <c r="I103" s="2"/>
      <c r="J103" s="3"/>
      <c r="K103" s="1"/>
      <c r="L103" s="19"/>
      <c r="N103" s="1"/>
    </row>
    <row r="104" s="4" customFormat="true" ht="23.25" hidden="false" customHeight="false" outlineLevel="0" collapsed="false">
      <c r="C104" s="121" t="s">
        <v>349</v>
      </c>
      <c r="D104" s="121"/>
      <c r="E104" s="121"/>
      <c r="F104" s="121"/>
      <c r="G104" s="121"/>
      <c r="H104" s="2"/>
      <c r="I104" s="2"/>
      <c r="J104" s="3"/>
      <c r="K104" s="1"/>
      <c r="L104" s="19"/>
      <c r="N104" s="1"/>
    </row>
    <row r="105" s="4" customFormat="true" ht="21" hidden="false" customHeight="false" outlineLevel="0" collapsed="false">
      <c r="C105" s="72" t="s">
        <v>3</v>
      </c>
      <c r="D105" s="72" t="s">
        <v>68</v>
      </c>
      <c r="E105" s="106" t="s">
        <v>69</v>
      </c>
      <c r="F105" s="106" t="s">
        <v>70</v>
      </c>
      <c r="G105" s="106" t="s">
        <v>71</v>
      </c>
      <c r="H105" s="72" t="s">
        <v>72</v>
      </c>
      <c r="I105" s="2"/>
      <c r="J105" s="3"/>
      <c r="K105" s="1"/>
      <c r="L105" s="19"/>
      <c r="N105" s="1"/>
    </row>
    <row r="106" s="4" customFormat="true" ht="21" hidden="false" customHeight="false" outlineLevel="0" collapsed="false">
      <c r="C106" s="72"/>
      <c r="D106" s="72"/>
      <c r="E106" s="106" t="s">
        <v>169</v>
      </c>
      <c r="F106" s="106" t="s">
        <v>170</v>
      </c>
      <c r="G106" s="106" t="s">
        <v>75</v>
      </c>
      <c r="H106" s="72"/>
      <c r="I106" s="2"/>
      <c r="J106" s="2"/>
      <c r="K106" s="1"/>
      <c r="L106" s="19"/>
      <c r="N106" s="1"/>
    </row>
    <row r="107" customFormat="false" ht="18" hidden="false" customHeight="true" outlineLevel="0" collapsed="false">
      <c r="C107" s="13" t="s">
        <v>14</v>
      </c>
      <c r="D107" s="14" t="s">
        <v>323</v>
      </c>
      <c r="E107" s="127" t="n">
        <v>1200</v>
      </c>
      <c r="F107" s="127" t="n">
        <v>1205</v>
      </c>
      <c r="G107" s="127" t="n">
        <v>1195</v>
      </c>
      <c r="H107" s="14" t="n">
        <f aca="false">AVERAGE(E107:G107)</f>
        <v>1200</v>
      </c>
      <c r="J107" s="2"/>
    </row>
    <row r="108" s="4" customFormat="true" ht="15" hidden="false" customHeight="true" outlineLevel="0" collapsed="false">
      <c r="C108" s="13" t="s">
        <v>17</v>
      </c>
      <c r="D108" s="14" t="s">
        <v>324</v>
      </c>
      <c r="E108" s="127" t="n">
        <v>1200</v>
      </c>
      <c r="F108" s="127" t="n">
        <v>1205</v>
      </c>
      <c r="G108" s="127" t="n">
        <v>1195</v>
      </c>
      <c r="H108" s="14" t="n">
        <f aca="false">AVERAGE(E108:G108)</f>
        <v>1200</v>
      </c>
      <c r="I108" s="2"/>
      <c r="J108" s="2"/>
      <c r="K108" s="1"/>
      <c r="L108" s="19"/>
      <c r="M108" s="34"/>
      <c r="N108" s="1"/>
    </row>
    <row r="109" customFormat="false" ht="23.25" hidden="false" customHeight="false" outlineLevel="0" collapsed="false">
      <c r="C109" s="13" t="s">
        <v>14</v>
      </c>
      <c r="D109" s="14" t="s">
        <v>325</v>
      </c>
      <c r="E109" s="127" t="n">
        <v>1200</v>
      </c>
      <c r="F109" s="127" t="n">
        <v>1205</v>
      </c>
      <c r="G109" s="127" t="n">
        <v>1195</v>
      </c>
      <c r="H109" s="14" t="n">
        <f aca="false">AVERAGE(E109:G109)</f>
        <v>1200</v>
      </c>
      <c r="J109" s="2"/>
    </row>
    <row r="110" customFormat="false" ht="14.25" hidden="false" customHeight="true" outlineLevel="0" collapsed="false">
      <c r="C110" s="13" t="s">
        <v>17</v>
      </c>
      <c r="D110" s="14" t="s">
        <v>326</v>
      </c>
      <c r="E110" s="127" t="n">
        <v>1200</v>
      </c>
      <c r="F110" s="127" t="n">
        <v>1205</v>
      </c>
      <c r="G110" s="127" t="n">
        <v>1195</v>
      </c>
      <c r="H110" s="14" t="n">
        <f aca="false">AVERAGE(E110:G110)</f>
        <v>1200</v>
      </c>
      <c r="J110" s="2"/>
    </row>
    <row r="111" customFormat="false" ht="23.25" hidden="false" customHeight="false" outlineLevel="0" collapsed="false">
      <c r="C111" s="13" t="s">
        <v>19</v>
      </c>
      <c r="D111" s="14" t="s">
        <v>327</v>
      </c>
      <c r="E111" s="127" t="n">
        <v>1200</v>
      </c>
      <c r="F111" s="127" t="n">
        <v>1205</v>
      </c>
      <c r="G111" s="127" t="n">
        <v>1195</v>
      </c>
      <c r="H111" s="14" t="n">
        <f aca="false">AVERAGE(E111:G111)</f>
        <v>1200</v>
      </c>
      <c r="J111" s="2"/>
    </row>
    <row r="112" customFormat="false" ht="23.25" hidden="false" customHeight="false" outlineLevel="0" collapsed="false">
      <c r="C112" s="13" t="s">
        <v>10</v>
      </c>
      <c r="D112" s="14" t="s">
        <v>328</v>
      </c>
      <c r="E112" s="127" t="n">
        <v>1200</v>
      </c>
      <c r="F112" s="127" t="n">
        <v>1205</v>
      </c>
      <c r="G112" s="127" t="n">
        <v>1195</v>
      </c>
      <c r="H112" s="14" t="n">
        <f aca="false">AVERAGE(E112:G112)</f>
        <v>1200</v>
      </c>
      <c r="J112" s="2"/>
    </row>
    <row r="113" customFormat="false" ht="23.25" hidden="false" customHeight="false" outlineLevel="0" collapsed="false">
      <c r="C113" s="13" t="s">
        <v>12</v>
      </c>
      <c r="D113" s="14" t="s">
        <v>329</v>
      </c>
      <c r="E113" s="127" t="n">
        <v>1200</v>
      </c>
      <c r="F113" s="127" t="n">
        <v>1205</v>
      </c>
      <c r="G113" s="127" t="n">
        <v>1195</v>
      </c>
      <c r="H113" s="14" t="n">
        <f aca="false">AVERAGE(E113:G113)</f>
        <v>1200</v>
      </c>
      <c r="J113" s="76"/>
    </row>
    <row r="114" customFormat="false" ht="23.25" hidden="false" customHeight="false" outlineLevel="0" collapsed="false">
      <c r="C114" s="13" t="s">
        <v>14</v>
      </c>
      <c r="D114" s="14" t="s">
        <v>330</v>
      </c>
      <c r="E114" s="127" t="n">
        <v>1200</v>
      </c>
      <c r="F114" s="127" t="n">
        <v>1205</v>
      </c>
      <c r="G114" s="127" t="n">
        <v>1195</v>
      </c>
      <c r="H114" s="14" t="n">
        <f aca="false">AVERAGE(E114:G114)</f>
        <v>1200</v>
      </c>
      <c r="J114" s="76"/>
    </row>
    <row r="115" customFormat="false" ht="23.25" hidden="false" customHeight="false" outlineLevel="0" collapsed="false">
      <c r="C115" s="13" t="s">
        <v>17</v>
      </c>
      <c r="D115" s="14" t="s">
        <v>331</v>
      </c>
      <c r="E115" s="127" t="n">
        <v>1200</v>
      </c>
      <c r="F115" s="127" t="n">
        <v>1205</v>
      </c>
      <c r="G115" s="127" t="n">
        <v>1195</v>
      </c>
      <c r="H115" s="14" t="n">
        <f aca="false">AVERAGE(E115:G115)</f>
        <v>1200</v>
      </c>
      <c r="J115" s="18"/>
    </row>
    <row r="116" customFormat="false" ht="23.25" hidden="false" customHeight="false" outlineLevel="0" collapsed="false">
      <c r="C116" s="13" t="s">
        <v>19</v>
      </c>
      <c r="D116" s="14" t="s">
        <v>332</v>
      </c>
      <c r="E116" s="127" t="n">
        <v>1200</v>
      </c>
      <c r="F116" s="127" t="n">
        <v>1205</v>
      </c>
      <c r="G116" s="127" t="n">
        <v>1195</v>
      </c>
      <c r="H116" s="14" t="n">
        <f aca="false">AVERAGE(E116:G116)</f>
        <v>1200</v>
      </c>
    </row>
    <row r="117" customFormat="false" ht="23.25" hidden="false" customHeight="false" outlineLevel="0" collapsed="false">
      <c r="C117" s="13" t="s">
        <v>10</v>
      </c>
      <c r="D117" s="14" t="s">
        <v>333</v>
      </c>
      <c r="E117" s="127" t="n">
        <v>1200</v>
      </c>
      <c r="F117" s="127" t="n">
        <v>1205</v>
      </c>
      <c r="G117" s="127" t="n">
        <v>1195</v>
      </c>
      <c r="H117" s="14" t="n">
        <f aca="false">AVERAGE(E117:G117)</f>
        <v>1200</v>
      </c>
    </row>
    <row r="118" customFormat="false" ht="23.25" hidden="false" customHeight="false" outlineLevel="0" collapsed="false">
      <c r="C118" s="13" t="s">
        <v>12</v>
      </c>
      <c r="D118" s="14" t="s">
        <v>334</v>
      </c>
      <c r="E118" s="127" t="n">
        <v>1200</v>
      </c>
      <c r="F118" s="127" t="n">
        <v>1205</v>
      </c>
      <c r="G118" s="127" t="n">
        <v>1195</v>
      </c>
      <c r="H118" s="14" t="n">
        <f aca="false">AVERAGE(E118:G118)</f>
        <v>1200</v>
      </c>
    </row>
    <row r="119" customFormat="false" ht="23.25" hidden="false" customHeight="false" outlineLevel="0" collapsed="false">
      <c r="C119" s="13" t="s">
        <v>14</v>
      </c>
      <c r="D119" s="14" t="s">
        <v>335</v>
      </c>
      <c r="E119" s="127" t="n">
        <v>1200</v>
      </c>
      <c r="F119" s="127" t="n">
        <v>1205</v>
      </c>
      <c r="G119" s="127" t="n">
        <v>1195</v>
      </c>
      <c r="H119" s="14" t="n">
        <f aca="false">AVERAGE(E119:G119)</f>
        <v>1200</v>
      </c>
    </row>
    <row r="120" customFormat="false" ht="23.25" hidden="false" customHeight="false" outlineLevel="0" collapsed="false">
      <c r="C120" s="13" t="s">
        <v>17</v>
      </c>
      <c r="D120" s="14" t="s">
        <v>336</v>
      </c>
      <c r="E120" s="127" t="n">
        <v>1200</v>
      </c>
      <c r="F120" s="127" t="n">
        <v>1205</v>
      </c>
      <c r="G120" s="127" t="n">
        <v>1195</v>
      </c>
      <c r="H120" s="14" t="n">
        <f aca="false">AVERAGE(E120:G120)</f>
        <v>1200</v>
      </c>
    </row>
    <row r="121" customFormat="false" ht="23.25" hidden="false" customHeight="false" outlineLevel="0" collapsed="false">
      <c r="C121" s="13" t="s">
        <v>19</v>
      </c>
      <c r="D121" s="14" t="s">
        <v>337</v>
      </c>
      <c r="E121" s="127" t="n">
        <v>1200</v>
      </c>
      <c r="F121" s="127" t="n">
        <v>1205</v>
      </c>
      <c r="G121" s="127" t="n">
        <v>1195</v>
      </c>
      <c r="H121" s="14" t="n">
        <f aca="false">AVERAGE(E121:G121)</f>
        <v>1200</v>
      </c>
    </row>
    <row r="122" customFormat="false" ht="23.25" hidden="false" customHeight="false" outlineLevel="0" collapsed="false">
      <c r="C122" s="13" t="s">
        <v>10</v>
      </c>
      <c r="D122" s="14" t="s">
        <v>338</v>
      </c>
      <c r="E122" s="127" t="n">
        <v>1200</v>
      </c>
      <c r="F122" s="127" t="n">
        <v>1205</v>
      </c>
      <c r="G122" s="127" t="n">
        <v>1195</v>
      </c>
      <c r="H122" s="14" t="n">
        <f aca="false">AVERAGE(E122:G122)</f>
        <v>1200</v>
      </c>
    </row>
    <row r="123" customFormat="false" ht="23.25" hidden="false" customHeight="false" outlineLevel="0" collapsed="false">
      <c r="C123" s="13" t="s">
        <v>12</v>
      </c>
      <c r="D123" s="14" t="s">
        <v>339</v>
      </c>
      <c r="E123" s="127" t="n">
        <v>1200</v>
      </c>
      <c r="F123" s="127" t="n">
        <v>1205</v>
      </c>
      <c r="G123" s="127" t="n">
        <v>1195</v>
      </c>
      <c r="H123" s="14" t="n">
        <f aca="false">AVERAGE(E123:G123)</f>
        <v>1200</v>
      </c>
    </row>
    <row r="124" customFormat="false" ht="23.25" hidden="false" customHeight="false" outlineLevel="0" collapsed="false">
      <c r="C124" s="13" t="s">
        <v>14</v>
      </c>
      <c r="D124" s="14" t="s">
        <v>340</v>
      </c>
      <c r="E124" s="127" t="n">
        <v>1200</v>
      </c>
      <c r="F124" s="127" t="n">
        <v>1205</v>
      </c>
      <c r="G124" s="127" t="n">
        <v>1195</v>
      </c>
      <c r="H124" s="14" t="n">
        <f aca="false">AVERAGE(E124:G124)</f>
        <v>1200</v>
      </c>
    </row>
    <row r="125" customFormat="false" ht="21" hidden="false" customHeight="false" outlineLevel="0" collapsed="false">
      <c r="C125" s="14" t="s">
        <v>76</v>
      </c>
      <c r="D125" s="14"/>
      <c r="E125" s="16" t="n">
        <f aca="false">AVERAGE(E107:E124)</f>
        <v>1200</v>
      </c>
      <c r="F125" s="16" t="n">
        <f aca="false">AVERAGE(F107:F124)</f>
        <v>1205</v>
      </c>
      <c r="G125" s="14" t="n">
        <f aca="false">AVERAGE(G107:G124)</f>
        <v>1195</v>
      </c>
      <c r="H125" s="14" t="n">
        <f aca="false">AVERAGE(H107:H124)</f>
        <v>1200</v>
      </c>
      <c r="J125" s="18"/>
    </row>
    <row r="126" customFormat="false" ht="23.25" hidden="false" customHeight="false" outlineLevel="0" collapsed="false">
      <c r="C126" s="107" t="s">
        <v>40</v>
      </c>
      <c r="D126" s="107"/>
      <c r="E126" s="107"/>
      <c r="F126" s="80"/>
      <c r="G126" s="80"/>
      <c r="H126" s="17"/>
    </row>
    <row r="127" customFormat="false" ht="23.25" hidden="false" customHeight="false" outlineLevel="0" collapsed="false">
      <c r="C127" s="81" t="s">
        <v>78</v>
      </c>
      <c r="D127" s="81"/>
      <c r="E127" s="81"/>
      <c r="F127" s="81"/>
      <c r="G127" s="81"/>
      <c r="H127" s="82"/>
      <c r="I127" s="83"/>
      <c r="J127" s="18"/>
      <c r="K127" s="19"/>
    </row>
    <row r="128" customFormat="false" ht="21" hidden="false" customHeight="false" outlineLevel="0" collapsed="false">
      <c r="H128" s="84"/>
    </row>
    <row r="132" customFormat="false" ht="21" hidden="false" customHeight="false" outlineLevel="0" collapsed="false">
      <c r="C132" s="4"/>
      <c r="D132" s="4"/>
      <c r="E132" s="4"/>
      <c r="F132" s="4"/>
      <c r="G132" s="17"/>
      <c r="H132" s="17"/>
      <c r="I132" s="17"/>
      <c r="K132" s="19"/>
    </row>
    <row r="133" customFormat="false" ht="23.25" hidden="false" customHeight="false" outlineLevel="0" collapsed="false">
      <c r="C133" s="32"/>
      <c r="D133" s="32"/>
      <c r="E133" s="17"/>
      <c r="F133" s="17"/>
      <c r="G133" s="17"/>
      <c r="H133" s="17"/>
      <c r="I133" s="17"/>
      <c r="K133" s="19"/>
    </row>
    <row r="134" customFormat="false" ht="21.75" hidden="false" customHeight="false" outlineLevel="0" collapsed="false">
      <c r="C134" s="54"/>
      <c r="D134" s="54"/>
      <c r="E134" s="54"/>
    </row>
    <row r="135" customFormat="false" ht="13.5" hidden="false" customHeight="true" outlineLevel="0" collapsed="false">
      <c r="C135" s="35" t="s">
        <v>43</v>
      </c>
      <c r="D135" s="35"/>
      <c r="E135" s="35"/>
      <c r="F135" s="35"/>
      <c r="G135" s="35"/>
      <c r="H135" s="61"/>
      <c r="I135" s="33"/>
      <c r="K135" s="19"/>
    </row>
    <row r="136" customFormat="false" ht="21.75" hidden="false" customHeight="false" outlineLevel="0" collapsed="false">
      <c r="C136" s="5" t="s">
        <v>350</v>
      </c>
      <c r="D136" s="5"/>
      <c r="E136" s="5"/>
      <c r="F136" s="5"/>
      <c r="G136" s="5"/>
      <c r="H136" s="38"/>
      <c r="I136" s="39"/>
    </row>
    <row r="137" customFormat="false" ht="21.75" hidden="false" customHeight="false" outlineLevel="0" collapsed="false"/>
    <row r="138" customFormat="false" ht="14.25" hidden="false" customHeight="true" outlineLevel="0" collapsed="false">
      <c r="D138" s="63" t="s">
        <v>79</v>
      </c>
      <c r="E138" s="63"/>
      <c r="F138" s="63"/>
      <c r="G138" s="63"/>
    </row>
    <row r="139" s="19" customFormat="true" ht="21" hidden="false" customHeight="false" outlineLevel="0" collapsed="false">
      <c r="C139" s="1"/>
      <c r="D139" s="1"/>
      <c r="E139" s="1"/>
      <c r="F139" s="1"/>
      <c r="G139" s="2"/>
      <c r="H139" s="2"/>
      <c r="I139" s="2"/>
      <c r="J139" s="3"/>
      <c r="K139" s="1"/>
      <c r="M139" s="85"/>
    </row>
    <row r="140" customFormat="false" ht="24.75" hidden="false" customHeight="false" outlineLevel="0" collapsed="false">
      <c r="G140" s="86"/>
      <c r="H140" s="86"/>
      <c r="I140" s="86"/>
    </row>
    <row r="142" customFormat="false" ht="24.75" hidden="false" customHeight="true" outlineLevel="0" collapsed="false">
      <c r="N142" s="87"/>
      <c r="O142" s="87"/>
      <c r="P142" s="87"/>
    </row>
    <row r="143" customFormat="false" ht="21" hidden="false" customHeight="false" outlineLevel="0" collapsed="false">
      <c r="N143" s="87"/>
      <c r="O143" s="87"/>
      <c r="P143" s="87"/>
    </row>
    <row r="144" s="4" customFormat="true" ht="21" hidden="false" customHeight="false" outlineLevel="0" collapsed="false">
      <c r="C144" s="1"/>
      <c r="D144" s="1"/>
      <c r="E144" s="1"/>
      <c r="F144" s="1"/>
      <c r="G144" s="2"/>
      <c r="H144" s="2"/>
      <c r="I144" s="2"/>
      <c r="J144" s="3"/>
      <c r="K144" s="1"/>
      <c r="L144" s="19"/>
      <c r="M144" s="88"/>
      <c r="N144" s="89"/>
    </row>
    <row r="145" s="4" customFormat="true" ht="21" hidden="false" customHeight="false" outlineLevel="0" collapsed="false">
      <c r="C145" s="1"/>
      <c r="D145" s="1"/>
      <c r="E145" s="1"/>
      <c r="F145" s="1"/>
      <c r="G145" s="2"/>
      <c r="H145" s="2"/>
      <c r="I145" s="2"/>
      <c r="J145" s="3"/>
      <c r="K145" s="1"/>
      <c r="L145" s="19"/>
      <c r="M145" s="88"/>
      <c r="N145" s="89"/>
    </row>
    <row r="146" customFormat="false" ht="13.5" hidden="false" customHeight="true" outlineLevel="0" collapsed="false">
      <c r="M146" s="88"/>
      <c r="N146" s="89"/>
    </row>
    <row r="147" s="4" customFormat="true" ht="24" hidden="false" customHeight="true" outlineLevel="0" collapsed="false">
      <c r="C147" s="1"/>
      <c r="D147" s="1"/>
      <c r="E147" s="1"/>
      <c r="F147" s="1"/>
      <c r="G147" s="2"/>
      <c r="H147" s="2"/>
      <c r="I147" s="2"/>
      <c r="J147" s="3"/>
      <c r="K147" s="1"/>
      <c r="L147" s="19"/>
      <c r="M147" s="90"/>
      <c r="N147" s="89"/>
    </row>
    <row r="148" customFormat="false" ht="20.25" hidden="false" customHeight="true" outlineLevel="0" collapsed="false">
      <c r="M148" s="88"/>
      <c r="N148" s="89"/>
    </row>
    <row r="149" customFormat="false" ht="16.5" hidden="false" customHeight="true" outlineLevel="0" collapsed="false">
      <c r="J149" s="18"/>
      <c r="M149" s="10" t="s">
        <v>80</v>
      </c>
      <c r="N149" s="91" t="n">
        <v>1295</v>
      </c>
      <c r="O149" s="92"/>
      <c r="P149" s="93"/>
    </row>
    <row r="150" customFormat="false" ht="23.25" hidden="false" customHeight="true" outlineLevel="0" collapsed="false">
      <c r="M150" s="10" t="s">
        <v>81</v>
      </c>
      <c r="N150" s="91" t="n">
        <v>1274</v>
      </c>
      <c r="O150" s="92"/>
      <c r="P150" s="93"/>
    </row>
    <row r="151" customFormat="false" ht="21" hidden="false" customHeight="true" outlineLevel="0" collapsed="false">
      <c r="M151" s="10" t="s">
        <v>82</v>
      </c>
      <c r="N151" s="91" t="n">
        <v>1253.73214285714</v>
      </c>
      <c r="O151" s="92"/>
      <c r="P151" s="93"/>
    </row>
    <row r="152" customFormat="false" ht="24.75" hidden="false" customHeight="true" outlineLevel="0" collapsed="false">
      <c r="M152" s="10" t="s">
        <v>83</v>
      </c>
      <c r="N152" s="91" t="n">
        <v>1250.5</v>
      </c>
      <c r="O152" s="92"/>
      <c r="P152" s="93"/>
    </row>
    <row r="153" customFormat="false" ht="24.75" hidden="false" customHeight="false" outlineLevel="0" collapsed="false">
      <c r="F153" s="50"/>
      <c r="M153" s="10" t="s">
        <v>84</v>
      </c>
      <c r="N153" s="91" t="n">
        <v>1249</v>
      </c>
      <c r="O153" s="92"/>
      <c r="P153" s="93"/>
    </row>
    <row r="154" customFormat="false" ht="24.75" hidden="false" customHeight="false" outlineLevel="0" collapsed="false">
      <c r="M154" s="10" t="s">
        <v>85</v>
      </c>
      <c r="N154" s="91" t="n">
        <v>1248</v>
      </c>
      <c r="O154" s="92"/>
      <c r="P154" s="93"/>
    </row>
    <row r="155" customFormat="false" ht="24.75" hidden="false" customHeight="false" outlineLevel="0" collapsed="false">
      <c r="M155" s="10" t="s">
        <v>86</v>
      </c>
      <c r="N155" s="91" t="n">
        <v>1253.07857142857</v>
      </c>
      <c r="O155" s="92"/>
      <c r="P155" s="93"/>
    </row>
    <row r="156" customFormat="false" ht="25.5" hidden="false" customHeight="false" outlineLevel="0" collapsed="false">
      <c r="M156" s="10" t="s">
        <v>87</v>
      </c>
      <c r="N156" s="91" t="n">
        <v>1249</v>
      </c>
      <c r="O156" s="92"/>
      <c r="P156" s="93"/>
    </row>
    <row r="157" customFormat="false" ht="16.5" hidden="false" customHeight="true" outlineLevel="0" collapsed="false">
      <c r="C157" s="35" t="s">
        <v>43</v>
      </c>
      <c r="D157" s="35"/>
      <c r="E157" s="35"/>
      <c r="F157" s="35"/>
      <c r="G157" s="35"/>
      <c r="H157" s="61"/>
      <c r="I157" s="33"/>
      <c r="K157" s="19"/>
      <c r="M157" s="10" t="s">
        <v>88</v>
      </c>
      <c r="N157" s="91" t="n">
        <v>1250</v>
      </c>
      <c r="O157" s="92"/>
      <c r="P157" s="93"/>
    </row>
    <row r="158" customFormat="false" ht="25.5" hidden="false" customHeight="false" outlineLevel="0" collapsed="false">
      <c r="C158" s="5" t="s">
        <v>350</v>
      </c>
      <c r="D158" s="5"/>
      <c r="E158" s="5"/>
      <c r="F158" s="5"/>
      <c r="G158" s="5"/>
      <c r="M158" s="10" t="s">
        <v>90</v>
      </c>
      <c r="N158" s="91" t="n">
        <v>1254.025</v>
      </c>
      <c r="O158" s="92"/>
      <c r="P158" s="93"/>
    </row>
    <row r="159" customFormat="false" ht="25.5" hidden="false" customHeight="false" outlineLevel="0" collapsed="false">
      <c r="M159" s="10" t="s">
        <v>91</v>
      </c>
      <c r="N159" s="91" t="n">
        <v>1247.27142857143</v>
      </c>
      <c r="O159" s="92"/>
      <c r="P159" s="93"/>
    </row>
    <row r="160" customFormat="false" ht="24.75" hidden="false" customHeight="true" outlineLevel="0" collapsed="false">
      <c r="C160" s="71" t="s">
        <v>92</v>
      </c>
      <c r="D160" s="71"/>
      <c r="E160" s="71"/>
      <c r="F160" s="71"/>
      <c r="G160" s="71"/>
      <c r="H160" s="71"/>
      <c r="M160" s="10" t="s">
        <v>93</v>
      </c>
      <c r="N160" s="91" t="n">
        <v>1246</v>
      </c>
      <c r="O160" s="92"/>
      <c r="P160" s="93"/>
    </row>
    <row r="161" customFormat="false" ht="24.75" hidden="false" customHeight="false" outlineLevel="0" collapsed="false">
      <c r="C161" s="71" t="s">
        <v>94</v>
      </c>
      <c r="D161" s="71"/>
      <c r="E161" s="71"/>
      <c r="F161" s="71"/>
      <c r="G161" s="71"/>
      <c r="H161" s="71"/>
      <c r="M161" s="10" t="s">
        <v>95</v>
      </c>
      <c r="N161" s="91" t="n">
        <v>1240</v>
      </c>
      <c r="O161" s="92"/>
      <c r="P161" s="93"/>
    </row>
    <row r="162" customFormat="false" ht="24.75" hidden="false" customHeight="false" outlineLevel="0" collapsed="false">
      <c r="M162" s="10" t="s">
        <v>96</v>
      </c>
      <c r="N162" s="91" t="n">
        <v>1224</v>
      </c>
      <c r="O162" s="92"/>
      <c r="P162" s="93"/>
    </row>
    <row r="163" customFormat="false" ht="54" hidden="false" customHeight="true" outlineLevel="0" collapsed="false">
      <c r="D163" s="43" t="s">
        <v>97</v>
      </c>
      <c r="E163" s="43" t="s">
        <v>98</v>
      </c>
      <c r="F163" s="94" t="s">
        <v>99</v>
      </c>
      <c r="G163" s="43" t="s">
        <v>100</v>
      </c>
      <c r="M163" s="10" t="s">
        <v>101</v>
      </c>
      <c r="N163" s="91" t="n">
        <v>1213</v>
      </c>
      <c r="O163" s="92"/>
      <c r="P163" s="93"/>
    </row>
    <row r="164" customFormat="false" ht="21.75" hidden="false" customHeight="true" outlineLevel="0" collapsed="false">
      <c r="D164" s="43" t="s">
        <v>102</v>
      </c>
      <c r="E164" s="95" t="s">
        <v>103</v>
      </c>
      <c r="F164" s="136" t="n">
        <v>1182</v>
      </c>
      <c r="G164" s="136" t="n">
        <v>1190</v>
      </c>
      <c r="M164" s="10" t="s">
        <v>104</v>
      </c>
      <c r="N164" s="91" t="n">
        <v>1200</v>
      </c>
      <c r="O164" s="92"/>
      <c r="P164" s="93"/>
    </row>
    <row r="165" customFormat="false" ht="19.5" hidden="false" customHeight="true" outlineLevel="0" collapsed="false">
      <c r="D165" s="43" t="s">
        <v>105</v>
      </c>
      <c r="E165" s="95" t="s">
        <v>106</v>
      </c>
      <c r="F165" s="136" t="n">
        <v>1334.68811111111</v>
      </c>
      <c r="G165" s="136" t="n">
        <v>1343.72155555556</v>
      </c>
      <c r="M165" s="10" t="s">
        <v>107</v>
      </c>
      <c r="N165" s="91" t="n">
        <v>1197</v>
      </c>
      <c r="O165" s="92"/>
      <c r="P165" s="93"/>
    </row>
    <row r="166" customFormat="false" ht="21.75" hidden="false" customHeight="true" outlineLevel="0" collapsed="false">
      <c r="D166" s="110" t="s">
        <v>108</v>
      </c>
      <c r="E166" s="95" t="s">
        <v>109</v>
      </c>
      <c r="F166" s="136" t="n">
        <v>320</v>
      </c>
      <c r="G166" s="136" t="n">
        <v>300</v>
      </c>
      <c r="M166" s="10" t="s">
        <v>110</v>
      </c>
      <c r="N166" s="91" t="n">
        <v>1197</v>
      </c>
      <c r="O166" s="92"/>
      <c r="P166" s="93"/>
    </row>
    <row r="167" customFormat="false" ht="19.5" hidden="false" customHeight="true" outlineLevel="0" collapsed="false">
      <c r="D167" s="110" t="s">
        <v>111</v>
      </c>
      <c r="E167" s="95" t="s">
        <v>112</v>
      </c>
      <c r="F167" s="136" t="n">
        <v>200</v>
      </c>
      <c r="G167" s="136" t="n">
        <v>207</v>
      </c>
      <c r="M167" s="10" t="s">
        <v>113</v>
      </c>
      <c r="N167" s="91" t="n">
        <v>1198</v>
      </c>
      <c r="O167" s="92"/>
      <c r="P167" s="93"/>
    </row>
    <row r="168" customFormat="false" ht="19.5" hidden="false" customHeight="true" outlineLevel="0" collapsed="false">
      <c r="D168" s="110" t="s">
        <v>114</v>
      </c>
      <c r="E168" s="95" t="s">
        <v>115</v>
      </c>
      <c r="F168" s="136" t="n">
        <v>1725</v>
      </c>
      <c r="G168" s="136" t="n">
        <v>1675</v>
      </c>
      <c r="M168" s="10" t="s">
        <v>116</v>
      </c>
      <c r="N168" s="98" t="n">
        <v>1203</v>
      </c>
      <c r="O168" s="99"/>
      <c r="P168" s="100"/>
    </row>
    <row r="169" s="4" customFormat="true" ht="24.75" hidden="false" customHeight="true" outlineLevel="0" collapsed="false">
      <c r="C169" s="1"/>
      <c r="D169" s="110" t="s">
        <v>117</v>
      </c>
      <c r="E169" s="95" t="s">
        <v>118</v>
      </c>
      <c r="F169" s="136" t="n">
        <v>84</v>
      </c>
      <c r="G169" s="136" t="n">
        <v>86</v>
      </c>
      <c r="H169" s="2"/>
      <c r="I169" s="2"/>
      <c r="J169" s="3"/>
      <c r="K169" s="1"/>
      <c r="L169" s="19"/>
      <c r="M169" s="10" t="s">
        <v>119</v>
      </c>
      <c r="N169" s="98" t="n">
        <v>1201</v>
      </c>
      <c r="O169" s="99"/>
      <c r="P169" s="100"/>
    </row>
    <row r="170" customFormat="false" ht="21.75" hidden="false" customHeight="true" outlineLevel="0" collapsed="false">
      <c r="D170" s="43" t="s">
        <v>120</v>
      </c>
      <c r="E170" s="95" t="s">
        <v>121</v>
      </c>
      <c r="F170" s="123" t="n">
        <v>1497.38716666667</v>
      </c>
      <c r="G170" s="123" t="n">
        <v>1507.522</v>
      </c>
      <c r="M170" s="10" t="s">
        <v>122</v>
      </c>
      <c r="N170" s="98" t="n">
        <v>1201</v>
      </c>
    </row>
    <row r="171" customFormat="false" ht="25.5" hidden="false" customHeight="true" outlineLevel="0" collapsed="false">
      <c r="D171" s="43" t="s">
        <v>123</v>
      </c>
      <c r="E171" s="95" t="s">
        <v>124</v>
      </c>
      <c r="F171" s="136" t="n">
        <v>890.374944444444</v>
      </c>
      <c r="G171" s="136" t="n">
        <v>896.401277777778</v>
      </c>
      <c r="M171" s="10" t="s">
        <v>125</v>
      </c>
      <c r="N171" s="98" t="n">
        <v>1197</v>
      </c>
    </row>
    <row r="172" customFormat="false" ht="29.25" hidden="false" customHeight="true" outlineLevel="0" collapsed="false">
      <c r="D172" s="43" t="s">
        <v>126</v>
      </c>
      <c r="E172" s="95" t="s">
        <v>127</v>
      </c>
      <c r="F172" s="136" t="n">
        <v>1195.04922222222</v>
      </c>
      <c r="G172" s="136" t="n">
        <v>1203.13761111111</v>
      </c>
      <c r="H172" s="101"/>
      <c r="M172" s="10" t="s">
        <v>128</v>
      </c>
      <c r="N172" s="98" t="n">
        <v>1195</v>
      </c>
    </row>
    <row r="173" customFormat="false" ht="20.25" hidden="false" customHeight="true" outlineLevel="0" collapsed="false">
      <c r="D173" s="43" t="s">
        <v>129</v>
      </c>
      <c r="E173" s="95" t="s">
        <v>130</v>
      </c>
      <c r="F173" s="136" t="n">
        <v>125.544833333333</v>
      </c>
      <c r="G173" s="136" t="n">
        <v>126.394666666667</v>
      </c>
      <c r="H173" s="101"/>
      <c r="M173" s="10" t="s">
        <v>131</v>
      </c>
      <c r="N173" s="98" t="n">
        <v>1200</v>
      </c>
    </row>
    <row r="174" customFormat="false" ht="19.5" hidden="false" customHeight="true" outlineLevel="0" collapsed="false">
      <c r="D174" s="43" t="s">
        <v>132</v>
      </c>
      <c r="E174" s="95" t="s">
        <v>133</v>
      </c>
      <c r="F174" s="94" t="n">
        <v>137.012777777778</v>
      </c>
      <c r="G174" s="94" t="n">
        <v>137.940055555556</v>
      </c>
      <c r="M174" s="10" t="s">
        <v>182</v>
      </c>
      <c r="N174" s="98" t="n">
        <v>1200</v>
      </c>
    </row>
    <row r="175" customFormat="false" ht="29.25" hidden="false" customHeight="true" outlineLevel="0" collapsed="false">
      <c r="D175" s="43" t="s">
        <v>134</v>
      </c>
      <c r="E175" s="95" t="s">
        <v>135</v>
      </c>
      <c r="F175" s="94" t="n">
        <v>178.7755</v>
      </c>
      <c r="G175" s="94" t="n">
        <v>179.985388888889</v>
      </c>
      <c r="M175" s="10" t="s">
        <v>216</v>
      </c>
      <c r="N175" s="98" t="n">
        <v>1200</v>
      </c>
    </row>
    <row r="176" customFormat="false" ht="20.25" hidden="false" customHeight="true" outlineLevel="0" collapsed="false">
      <c r="D176" s="43" t="s">
        <v>136</v>
      </c>
      <c r="E176" s="95" t="s">
        <v>137</v>
      </c>
      <c r="F176" s="94" t="n">
        <v>10.933</v>
      </c>
      <c r="G176" s="94" t="n">
        <v>11.007</v>
      </c>
      <c r="J176" s="102"/>
      <c r="M176" s="10" t="s">
        <v>267</v>
      </c>
      <c r="N176" s="98" t="n">
        <v>1200</v>
      </c>
    </row>
    <row r="177" customFormat="false" ht="29.25" hidden="false" customHeight="true" outlineLevel="0" collapsed="false">
      <c r="D177" s="43" t="s">
        <v>138</v>
      </c>
      <c r="E177" s="95" t="s">
        <v>139</v>
      </c>
      <c r="F177" s="136" t="n">
        <v>819.638388888889</v>
      </c>
      <c r="G177" s="136" t="n">
        <v>825.185666666667</v>
      </c>
      <c r="J177" s="102"/>
      <c r="M177" s="10" t="s">
        <v>319</v>
      </c>
      <c r="N177" s="98" t="n">
        <v>1200</v>
      </c>
    </row>
    <row r="178" customFormat="false" ht="25.5" hidden="false" customHeight="true" outlineLevel="0" collapsed="false">
      <c r="D178" s="103" t="s">
        <v>351</v>
      </c>
      <c r="E178" s="103"/>
      <c r="F178" s="103"/>
      <c r="M178" s="10" t="s">
        <v>352</v>
      </c>
      <c r="N178" s="98" t="n">
        <v>1200</v>
      </c>
    </row>
    <row r="179" customFormat="false" ht="30" hidden="false" customHeight="true" outlineLevel="0" collapsed="false">
      <c r="D179" s="137"/>
      <c r="E179" s="137"/>
      <c r="M179" s="10"/>
      <c r="N179" s="98"/>
    </row>
    <row r="180" customFormat="false" ht="23.25" hidden="false" customHeight="true" outlineLevel="0" collapsed="false">
      <c r="C180" s="35" t="s">
        <v>43</v>
      </c>
      <c r="D180" s="35"/>
      <c r="E180" s="35"/>
      <c r="F180" s="35"/>
      <c r="G180" s="35"/>
      <c r="H180" s="61"/>
      <c r="M180" s="10"/>
      <c r="N180" s="98"/>
    </row>
    <row r="181" customFormat="false" ht="31.5" hidden="false" customHeight="true" outlineLevel="0" collapsed="false">
      <c r="M181" s="10"/>
      <c r="N181" s="98"/>
    </row>
    <row r="182" customFormat="false" ht="22.5" hidden="false" customHeight="true" outlineLevel="0" collapsed="false">
      <c r="M182" s="10"/>
      <c r="N182" s="98"/>
    </row>
    <row r="183" customFormat="false" ht="21" hidden="false" customHeight="true" outlineLevel="0" collapsed="false">
      <c r="M183" s="10"/>
      <c r="N183" s="98"/>
    </row>
    <row r="184" customFormat="false" ht="21.75" hidden="false" customHeight="true" outlineLevel="0" collapsed="false">
      <c r="G184" s="102"/>
      <c r="H184" s="102"/>
      <c r="I184" s="102"/>
      <c r="M184" s="10"/>
      <c r="N184" s="98"/>
    </row>
    <row r="185" customFormat="false" ht="25.5" hidden="false" customHeight="true" outlineLevel="0" collapsed="false">
      <c r="G185" s="102"/>
      <c r="H185" s="102"/>
      <c r="I185" s="102"/>
      <c r="M185" s="10"/>
      <c r="N185" s="98"/>
    </row>
    <row r="186" customFormat="false" ht="25.5" hidden="false" customHeight="true" outlineLevel="0" collapsed="false">
      <c r="M186" s="10"/>
      <c r="N186" s="98"/>
    </row>
    <row r="187" customFormat="false" ht="22.5" hidden="false" customHeight="true" outlineLevel="0" collapsed="false">
      <c r="M187" s="10"/>
      <c r="N187" s="98"/>
    </row>
    <row r="188" customFormat="false" ht="24" hidden="false" customHeight="true" outlineLevel="0" collapsed="false">
      <c r="M188" s="10"/>
      <c r="N188" s="98"/>
    </row>
    <row r="189" customFormat="false" ht="26.25" hidden="false" customHeight="true" outlineLevel="0" collapsed="false">
      <c r="M189" s="10"/>
      <c r="N189" s="98"/>
    </row>
    <row r="190" customFormat="false" ht="24.75" hidden="false" customHeight="false" outlineLevel="0" collapsed="false">
      <c r="M190" s="10"/>
      <c r="N190" s="98"/>
    </row>
    <row r="191" customFormat="false" ht="24.75" hidden="false" customHeight="false" outlineLevel="0" collapsed="false">
      <c r="M191" s="10"/>
      <c r="N191" s="98"/>
    </row>
    <row r="192" customFormat="false" ht="24.75" hidden="false" customHeight="false" outlineLevel="0" collapsed="false">
      <c r="M192" s="10"/>
      <c r="N192" s="98"/>
    </row>
    <row r="193" customFormat="false" ht="24.75" hidden="false" customHeight="false" outlineLevel="0" collapsed="false">
      <c r="M193" s="10"/>
      <c r="N193" s="98"/>
    </row>
    <row r="198" customFormat="false" ht="66" hidden="false" customHeight="true" outlineLevel="0" collapsed="false"/>
    <row r="199" customFormat="false" ht="43.5" hidden="false" customHeight="true" outlineLevel="0" collapsed="false"/>
    <row r="200" customFormat="false" ht="54.75" hidden="false" customHeight="true" outlineLevel="0" collapsed="false"/>
    <row r="201" customFormat="false" ht="50.25" hidden="false" customHeight="true" outlineLevel="0" collapsed="false"/>
    <row r="202" customFormat="false" ht="48.75" hidden="false" customHeight="true" outlineLevel="0" collapsed="false"/>
    <row r="203" customFormat="false" ht="55.5" hidden="false" customHeight="true" outlineLevel="0" collapsed="false"/>
  </sheetData>
  <mergeCells count="74">
    <mergeCell ref="C2:G2"/>
    <mergeCell ref="D5:G5"/>
    <mergeCell ref="C6:H6"/>
    <mergeCell ref="C7:C8"/>
    <mergeCell ref="D7:D8"/>
    <mergeCell ref="E7:G7"/>
    <mergeCell ref="H7:H8"/>
    <mergeCell ref="C31:D31"/>
    <mergeCell ref="C32:D32"/>
    <mergeCell ref="B33:E33"/>
    <mergeCell ref="C35:F35"/>
    <mergeCell ref="G36:H36"/>
    <mergeCell ref="C37:E37"/>
    <mergeCell ref="C39:G39"/>
    <mergeCell ref="C40:G40"/>
    <mergeCell ref="C42:E42"/>
    <mergeCell ref="D45:J45"/>
    <mergeCell ref="M45:O45"/>
    <mergeCell ref="C46:K46"/>
    <mergeCell ref="C47:C48"/>
    <mergeCell ref="D47:E47"/>
    <mergeCell ref="F47:G47"/>
    <mergeCell ref="H47:I47"/>
    <mergeCell ref="J47:K47"/>
    <mergeCell ref="C56:E56"/>
    <mergeCell ref="C57:E57"/>
    <mergeCell ref="D58:G58"/>
    <mergeCell ref="D59:F59"/>
    <mergeCell ref="C65:G65"/>
    <mergeCell ref="C66:G66"/>
    <mergeCell ref="C68:G68"/>
    <mergeCell ref="C69:G69"/>
    <mergeCell ref="D70:E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D89:F89"/>
    <mergeCell ref="C98:G98"/>
    <mergeCell ref="C99:E99"/>
    <mergeCell ref="C100:G100"/>
    <mergeCell ref="C103:G103"/>
    <mergeCell ref="C104:G104"/>
    <mergeCell ref="C105:C106"/>
    <mergeCell ref="D105:D106"/>
    <mergeCell ref="H105:H106"/>
    <mergeCell ref="C125:D125"/>
    <mergeCell ref="C126:E126"/>
    <mergeCell ref="C127:G127"/>
    <mergeCell ref="C135:G135"/>
    <mergeCell ref="C136:G136"/>
    <mergeCell ref="D138:G138"/>
    <mergeCell ref="N142:P143"/>
    <mergeCell ref="C157:G157"/>
    <mergeCell ref="C158:G158"/>
    <mergeCell ref="C160:H160"/>
    <mergeCell ref="C161:H161"/>
    <mergeCell ref="D178:F178"/>
    <mergeCell ref="D179:E179"/>
    <mergeCell ref="C180:G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5.56"/>
    <col collapsed="false" customWidth="true" hidden="false" outlineLevel="0" max="9" min="9" style="2" width="28.14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353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354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19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9.5" hidden="false" customHeight="true" outlineLevel="0" collapsed="false">
      <c r="C9" s="13" t="s">
        <v>17</v>
      </c>
      <c r="D9" s="14" t="s">
        <v>355</v>
      </c>
      <c r="E9" s="15" t="n">
        <v>29600000</v>
      </c>
      <c r="F9" s="15" t="n">
        <v>191437200</v>
      </c>
      <c r="G9" s="15" t="n">
        <f aca="false">SUM(E9:F9)</f>
        <v>221037200</v>
      </c>
      <c r="H9" s="16" t="n">
        <v>1200</v>
      </c>
      <c r="I9" s="11"/>
      <c r="M9" s="12"/>
    </row>
    <row r="10" customFormat="false" ht="19.5" hidden="false" customHeight="true" outlineLevel="0" collapsed="false">
      <c r="C10" s="13" t="s">
        <v>19</v>
      </c>
      <c r="D10" s="14" t="s">
        <v>356</v>
      </c>
      <c r="E10" s="15" t="n">
        <v>21280000</v>
      </c>
      <c r="F10" s="15" t="n">
        <v>190125639</v>
      </c>
      <c r="G10" s="15" t="n">
        <f aca="false">SUM(E10:F10)</f>
        <v>211405639</v>
      </c>
      <c r="H10" s="16" t="n">
        <v>1200</v>
      </c>
      <c r="I10" s="11"/>
      <c r="M10" s="12"/>
    </row>
    <row r="11" customFormat="false" ht="15.75" hidden="false" customHeight="true" outlineLevel="0" collapsed="false">
      <c r="C11" s="13" t="s">
        <v>10</v>
      </c>
      <c r="D11" s="14" t="s">
        <v>357</v>
      </c>
      <c r="E11" s="15" t="n">
        <v>25840000</v>
      </c>
      <c r="F11" s="15" t="n">
        <v>188499309</v>
      </c>
      <c r="G11" s="15" t="n">
        <f aca="false">SUM(E11:F11)</f>
        <v>214339309</v>
      </c>
      <c r="H11" s="16" t="n">
        <v>1200</v>
      </c>
      <c r="I11" s="11"/>
      <c r="M11" s="12"/>
    </row>
    <row r="12" s="4" customFormat="true" ht="23.25" hidden="false" customHeight="false" outlineLevel="0" collapsed="false">
      <c r="C12" s="13" t="s">
        <v>12</v>
      </c>
      <c r="D12" s="14" t="s">
        <v>358</v>
      </c>
      <c r="E12" s="15" t="n">
        <v>16580000</v>
      </c>
      <c r="F12" s="15" t="n">
        <v>179098578</v>
      </c>
      <c r="G12" s="15" t="n">
        <f aca="false">SUM(E12:F12)</f>
        <v>195678578</v>
      </c>
      <c r="H12" s="16" t="s">
        <v>187</v>
      </c>
      <c r="I12" s="17"/>
      <c r="J12" s="18"/>
      <c r="K12" s="19"/>
      <c r="L12" s="19"/>
      <c r="N12" s="1"/>
    </row>
    <row r="13" s="4" customFormat="true" ht="23.25" hidden="false" customHeight="false" outlineLevel="0" collapsed="false">
      <c r="C13" s="13"/>
      <c r="D13" s="20" t="s">
        <v>23</v>
      </c>
      <c r="E13" s="21" t="n">
        <f aca="false">SUM(E9:E12)</f>
        <v>93300000</v>
      </c>
      <c r="F13" s="22" t="n">
        <f aca="false">SUM(F9:F12)</f>
        <v>749160726</v>
      </c>
      <c r="G13" s="21" t="n">
        <f aca="false">SUM(G9:G12)</f>
        <v>842460726</v>
      </c>
      <c r="H13" s="128" t="n">
        <f aca="false">AVERAGE(H9:H12)</f>
        <v>1200</v>
      </c>
      <c r="I13" s="17"/>
      <c r="J13" s="18"/>
      <c r="K13" s="19"/>
      <c r="L13" s="19"/>
      <c r="N13" s="1"/>
    </row>
    <row r="14" s="4" customFormat="true" ht="23.25" hidden="false" customHeight="false" outlineLevel="0" collapsed="false">
      <c r="C14" s="13" t="s">
        <v>14</v>
      </c>
      <c r="D14" s="14" t="s">
        <v>359</v>
      </c>
      <c r="E14" s="15" t="n">
        <v>19140000</v>
      </c>
      <c r="F14" s="15" t="n">
        <v>179676445</v>
      </c>
      <c r="G14" s="15" t="n">
        <f aca="false">SUM(E14:F14)</f>
        <v>198816445</v>
      </c>
      <c r="H14" s="16" t="n">
        <v>1203</v>
      </c>
      <c r="I14" s="17"/>
      <c r="J14" s="18"/>
      <c r="K14" s="19"/>
      <c r="L14" s="19"/>
      <c r="N14" s="1"/>
    </row>
    <row r="15" s="4" customFormat="true" ht="23.25" hidden="false" customHeight="false" outlineLevel="0" collapsed="false">
      <c r="C15" s="13" t="s">
        <v>17</v>
      </c>
      <c r="D15" s="14" t="s">
        <v>360</v>
      </c>
      <c r="E15" s="15" t="n">
        <v>24390000</v>
      </c>
      <c r="F15" s="15" t="n">
        <v>164124280</v>
      </c>
      <c r="G15" s="15" t="n">
        <f aca="false">SUM(E15:F15)</f>
        <v>188514280</v>
      </c>
      <c r="H15" s="16" t="n">
        <v>1203</v>
      </c>
      <c r="I15" s="17"/>
      <c r="J15" s="18"/>
      <c r="K15" s="19"/>
      <c r="L15" s="19"/>
      <c r="N15" s="1"/>
    </row>
    <row r="16" s="4" customFormat="true" ht="23.25" hidden="false" customHeight="false" outlineLevel="0" collapsed="false">
      <c r="C16" s="13" t="s">
        <v>19</v>
      </c>
      <c r="D16" s="14" t="s">
        <v>361</v>
      </c>
      <c r="E16" s="15" t="n">
        <v>24220000</v>
      </c>
      <c r="F16" s="15" t="n">
        <v>158538984</v>
      </c>
      <c r="G16" s="15" t="n">
        <f aca="false">SUM(E16:F16)</f>
        <v>182758984</v>
      </c>
      <c r="H16" s="16" t="n">
        <v>1203</v>
      </c>
      <c r="I16" s="17"/>
      <c r="J16" s="18"/>
      <c r="K16" s="19"/>
      <c r="L16" s="19"/>
      <c r="N16" s="1"/>
    </row>
    <row r="17" s="4" customFormat="true" ht="23.25" hidden="false" customHeight="false" outlineLevel="0" collapsed="false">
      <c r="C17" s="13" t="s">
        <v>10</v>
      </c>
      <c r="D17" s="14" t="s">
        <v>362</v>
      </c>
      <c r="E17" s="15" t="n">
        <v>27030000</v>
      </c>
      <c r="F17" s="15" t="n">
        <v>179284950</v>
      </c>
      <c r="G17" s="15" t="n">
        <f aca="false">SUM(E17:F17)</f>
        <v>206314950</v>
      </c>
      <c r="H17" s="16" t="n">
        <v>1203</v>
      </c>
      <c r="I17" s="17"/>
      <c r="J17" s="18"/>
      <c r="K17" s="19"/>
      <c r="L17" s="19"/>
      <c r="N17" s="1"/>
    </row>
    <row r="18" s="4" customFormat="true" ht="23.25" hidden="false" customHeight="false" outlineLevel="0" collapsed="false">
      <c r="C18" s="13" t="s">
        <v>12</v>
      </c>
      <c r="D18" s="14" t="s">
        <v>363</v>
      </c>
      <c r="E18" s="15" t="n">
        <v>19990000</v>
      </c>
      <c r="F18" s="15" t="n">
        <v>178591091</v>
      </c>
      <c r="G18" s="15" t="n">
        <f aca="false">SUM(E18:F18)</f>
        <v>198581091</v>
      </c>
      <c r="H18" s="16" t="n">
        <v>1203</v>
      </c>
      <c r="I18" s="17"/>
      <c r="J18" s="18"/>
      <c r="K18" s="19"/>
      <c r="L18" s="19"/>
      <c r="N18" s="1"/>
    </row>
    <row r="19" s="4" customFormat="true" ht="23.25" hidden="false" customHeight="false" outlineLevel="0" collapsed="false">
      <c r="C19" s="13"/>
      <c r="D19" s="20" t="s">
        <v>23</v>
      </c>
      <c r="E19" s="21" t="n">
        <f aca="false">SUM(E14:E18)</f>
        <v>114770000</v>
      </c>
      <c r="F19" s="21" t="n">
        <f aca="false">SUM(F14:F18)</f>
        <v>860215750</v>
      </c>
      <c r="G19" s="21" t="n">
        <f aca="false">SUM(G14:G18)</f>
        <v>974985750</v>
      </c>
      <c r="H19" s="128" t="n">
        <f aca="false">AVERAGE(H14:H18)</f>
        <v>1203</v>
      </c>
      <c r="I19" s="17"/>
      <c r="J19" s="18"/>
      <c r="K19" s="19"/>
      <c r="L19" s="19"/>
      <c r="N19" s="1"/>
    </row>
    <row r="20" s="4" customFormat="true" ht="23.25" hidden="false" customHeight="false" outlineLevel="0" collapsed="false">
      <c r="C20" s="13" t="s">
        <v>14</v>
      </c>
      <c r="D20" s="14" t="s">
        <v>364</v>
      </c>
      <c r="E20" s="15" t="n">
        <v>13140000</v>
      </c>
      <c r="F20" s="15" t="n">
        <v>0</v>
      </c>
      <c r="G20" s="15" t="n">
        <f aca="false">SUM(E20:F20)</f>
        <v>13140000</v>
      </c>
      <c r="H20" s="16" t="n">
        <v>1203</v>
      </c>
      <c r="I20" s="17"/>
      <c r="J20" s="18"/>
      <c r="K20" s="19"/>
      <c r="L20" s="19"/>
      <c r="N20" s="1"/>
    </row>
    <row r="21" s="4" customFormat="true" ht="23.25" hidden="false" customHeight="false" outlineLevel="0" collapsed="false">
      <c r="C21" s="13" t="s">
        <v>17</v>
      </c>
      <c r="D21" s="14" t="s">
        <v>365</v>
      </c>
      <c r="E21" s="15" t="n">
        <v>35530000</v>
      </c>
      <c r="F21" s="15" t="n">
        <v>178040812</v>
      </c>
      <c r="G21" s="15" t="n">
        <f aca="false">SUM(E21:F21)</f>
        <v>213570812</v>
      </c>
      <c r="H21" s="16" t="n">
        <v>1203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 t="s">
        <v>19</v>
      </c>
      <c r="D22" s="14" t="s">
        <v>366</v>
      </c>
      <c r="E22" s="15" t="n">
        <v>21810000</v>
      </c>
      <c r="F22" s="15" t="n">
        <v>158585350</v>
      </c>
      <c r="G22" s="15" t="n">
        <f aca="false">SUM(E22:F22)</f>
        <v>180395350</v>
      </c>
      <c r="H22" s="16" t="n">
        <v>1203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 t="s">
        <v>10</v>
      </c>
      <c r="D23" s="14" t="s">
        <v>367</v>
      </c>
      <c r="E23" s="15" t="n">
        <v>25680000</v>
      </c>
      <c r="F23" s="15" t="n">
        <v>160226684</v>
      </c>
      <c r="G23" s="15" t="n">
        <f aca="false">SUM(E23:F23)</f>
        <v>185906684</v>
      </c>
      <c r="H23" s="16" t="n">
        <v>1203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2</v>
      </c>
      <c r="D24" s="14" t="s">
        <v>368</v>
      </c>
      <c r="E24" s="15" t="n">
        <v>19920000</v>
      </c>
      <c r="F24" s="15" t="n">
        <v>152433090</v>
      </c>
      <c r="G24" s="15" t="n">
        <f aca="false">SUM(E24:F24)</f>
        <v>172353090</v>
      </c>
      <c r="H24" s="16" t="n">
        <v>1203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/>
      <c r="D25" s="20" t="s">
        <v>23</v>
      </c>
      <c r="E25" s="21" t="n">
        <f aca="false">SUM(E20:E24)</f>
        <v>116080000</v>
      </c>
      <c r="F25" s="21" t="n">
        <f aca="false">SUM(F20:F24)</f>
        <v>649285936</v>
      </c>
      <c r="G25" s="21" t="n">
        <f aca="false">SUM(G20:G24)</f>
        <v>765365936</v>
      </c>
      <c r="H25" s="128" t="n">
        <f aca="false">AVERAGE(H20:H24)</f>
        <v>1203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 t="s">
        <v>14</v>
      </c>
      <c r="D26" s="14" t="s">
        <v>369</v>
      </c>
      <c r="E26" s="15" t="n">
        <v>15450000</v>
      </c>
      <c r="F26" s="15" t="n">
        <v>128780310</v>
      </c>
      <c r="G26" s="15" t="n">
        <f aca="false">SUM(E26:F26)</f>
        <v>144230310</v>
      </c>
      <c r="H26" s="16" t="n">
        <v>1200</v>
      </c>
      <c r="I26" s="17"/>
      <c r="J26" s="138"/>
      <c r="K26" s="19"/>
      <c r="L26" s="19"/>
      <c r="N26" s="1"/>
    </row>
    <row r="27" s="4" customFormat="true" ht="23.25" hidden="false" customHeight="false" outlineLevel="0" collapsed="false">
      <c r="C27" s="13" t="s">
        <v>17</v>
      </c>
      <c r="D27" s="14" t="s">
        <v>370</v>
      </c>
      <c r="E27" s="15" t="n">
        <v>33380000</v>
      </c>
      <c r="F27" s="15" t="n">
        <v>172816623</v>
      </c>
      <c r="G27" s="15" t="n">
        <f aca="false">SUM(E27:F27)</f>
        <v>206196623</v>
      </c>
      <c r="H27" s="16" t="n">
        <v>1200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 t="s">
        <v>19</v>
      </c>
      <c r="D28" s="14" t="s">
        <v>371</v>
      </c>
      <c r="E28" s="15" t="n">
        <v>19850000</v>
      </c>
      <c r="F28" s="15" t="n">
        <v>211895405</v>
      </c>
      <c r="G28" s="15" t="n">
        <f aca="false">SUM(E28:F28)</f>
        <v>231745405</v>
      </c>
      <c r="H28" s="16" t="n">
        <v>1200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0</v>
      </c>
      <c r="D29" s="14" t="s">
        <v>372</v>
      </c>
      <c r="E29" s="15" t="n">
        <v>24020000</v>
      </c>
      <c r="F29" s="15" t="n">
        <v>153270700</v>
      </c>
      <c r="G29" s="15" t="n">
        <f aca="false">SUM(E29:F29)</f>
        <v>177290700</v>
      </c>
      <c r="H29" s="16" t="n">
        <v>1200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2</v>
      </c>
      <c r="D30" s="14" t="s">
        <v>373</v>
      </c>
      <c r="E30" s="15" t="n">
        <v>21090000</v>
      </c>
      <c r="F30" s="15" t="n">
        <v>183131200</v>
      </c>
      <c r="G30" s="15" t="n">
        <f aca="false">SUM(E30:F30)</f>
        <v>204221200</v>
      </c>
      <c r="H30" s="16" t="n">
        <v>1200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4</v>
      </c>
      <c r="D31" s="14" t="s">
        <v>374</v>
      </c>
      <c r="E31" s="15" t="n">
        <v>20260000</v>
      </c>
      <c r="F31" s="15" t="n">
        <v>194093050</v>
      </c>
      <c r="G31" s="15" t="n">
        <f aca="false">SUM(E31:F31)</f>
        <v>214353050</v>
      </c>
      <c r="H31" s="16" t="n">
        <v>1200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 t="s">
        <v>17</v>
      </c>
      <c r="D32" s="14" t="s">
        <v>375</v>
      </c>
      <c r="E32" s="15" t="n">
        <v>27010000</v>
      </c>
      <c r="F32" s="15" t="n">
        <v>227378339</v>
      </c>
      <c r="G32" s="15" t="n">
        <f aca="false">SUM(E32:F32)</f>
        <v>254388339</v>
      </c>
      <c r="H32" s="16" t="n">
        <v>1200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13" t="s">
        <v>19</v>
      </c>
      <c r="D33" s="14" t="s">
        <v>376</v>
      </c>
      <c r="E33" s="15" t="n">
        <v>22440000</v>
      </c>
      <c r="F33" s="15" t="n">
        <v>218850361</v>
      </c>
      <c r="G33" s="15" t="n">
        <f aca="false">SUM(E33:F33)</f>
        <v>241290361</v>
      </c>
      <c r="H33" s="16" t="n">
        <v>1200</v>
      </c>
      <c r="I33" s="17"/>
      <c r="J33" s="18"/>
      <c r="K33" s="19"/>
      <c r="L33" s="19"/>
      <c r="N33" s="1"/>
    </row>
    <row r="34" s="4" customFormat="true" ht="23.25" hidden="false" customHeight="false" outlineLevel="0" collapsed="false">
      <c r="C34" s="13" t="s">
        <v>10</v>
      </c>
      <c r="D34" s="14" t="s">
        <v>377</v>
      </c>
      <c r="E34" s="15" t="n">
        <v>22920000</v>
      </c>
      <c r="F34" s="15" t="n">
        <v>246632100</v>
      </c>
      <c r="G34" s="15" t="n">
        <f aca="false">SUM(E34:F34)</f>
        <v>269552100</v>
      </c>
      <c r="H34" s="16" t="n">
        <v>1200</v>
      </c>
      <c r="I34" s="17"/>
      <c r="J34" s="18"/>
      <c r="K34" s="19"/>
      <c r="L34" s="19"/>
      <c r="N34" s="1"/>
    </row>
    <row r="35" s="4" customFormat="true" ht="23.25" hidden="false" customHeight="false" outlineLevel="0" collapsed="false">
      <c r="C35" s="13"/>
      <c r="D35" s="20" t="s">
        <v>23</v>
      </c>
      <c r="E35" s="21" t="n">
        <f aca="false">SUM(E26:E34)</f>
        <v>206420000</v>
      </c>
      <c r="F35" s="21" t="n">
        <f aca="false">SUM(F26:F34)</f>
        <v>1736848088</v>
      </c>
      <c r="G35" s="21" t="n">
        <f aca="false">SUM(G26:G34)</f>
        <v>1943268088</v>
      </c>
      <c r="H35" s="128" t="n">
        <f aca="false">AVERAGE(H26:H34)</f>
        <v>1200</v>
      </c>
      <c r="I35" s="17"/>
      <c r="J35" s="18"/>
      <c r="K35" s="19"/>
      <c r="L35" s="19"/>
      <c r="N35" s="1"/>
    </row>
    <row r="36" s="4" customFormat="true" ht="23.25" hidden="false" customHeight="true" outlineLevel="0" collapsed="false">
      <c r="C36" s="24" t="s">
        <v>39</v>
      </c>
      <c r="D36" s="24"/>
      <c r="E36" s="21" t="n">
        <f aca="false">SUM(E25,E19,E13,E35)</f>
        <v>530570000</v>
      </c>
      <c r="F36" s="21" t="n">
        <f aca="false">SUM(F25,F19,F13,F35)</f>
        <v>3995510500</v>
      </c>
      <c r="G36" s="21" t="n">
        <f aca="false">SUM(G25,G19,G13,G35)</f>
        <v>4526080500</v>
      </c>
      <c r="H36" s="128" t="n">
        <f aca="false">AVERAGE(H9:H12,H14:H18,H20:H24,H26:H34)</f>
        <v>1201.36363636364</v>
      </c>
      <c r="I36" s="17"/>
      <c r="J36" s="18"/>
      <c r="K36" s="19"/>
      <c r="L36" s="19"/>
      <c r="N36" s="1"/>
    </row>
    <row r="37" s="4" customFormat="true" ht="15" hidden="false" customHeight="true" outlineLevel="0" collapsed="false">
      <c r="B37" s="139" t="s">
        <v>378</v>
      </c>
      <c r="C37" s="130"/>
      <c r="D37" s="130"/>
      <c r="E37" s="131"/>
      <c r="F37" s="131"/>
      <c r="G37" s="131"/>
      <c r="H37" s="131"/>
      <c r="I37" s="17"/>
      <c r="J37" s="18"/>
      <c r="K37" s="19"/>
      <c r="L37" s="19"/>
      <c r="N37" s="1"/>
    </row>
    <row r="38" s="4" customFormat="true" ht="21" hidden="false" customHeight="true" outlineLevel="0" collapsed="false">
      <c r="A38" s="25" t="s">
        <v>40</v>
      </c>
      <c r="B38" s="132" t="s">
        <v>343</v>
      </c>
      <c r="C38" s="132"/>
      <c r="D38" s="132"/>
      <c r="E38" s="132"/>
      <c r="F38" s="139"/>
      <c r="G38" s="139"/>
      <c r="H38" s="139"/>
      <c r="I38" s="17"/>
      <c r="J38" s="18"/>
      <c r="K38" s="19"/>
      <c r="L38" s="19"/>
      <c r="N38" s="1"/>
    </row>
    <row r="39" s="4" customFormat="true" ht="21" hidden="false" customHeight="false" outlineLevel="0" collapsed="false">
      <c r="A39" s="25"/>
      <c r="B39" s="25"/>
      <c r="C39" s="139"/>
      <c r="D39" s="139"/>
      <c r="E39" s="139"/>
      <c r="F39" s="139"/>
      <c r="G39" s="139"/>
      <c r="H39" s="139"/>
      <c r="I39" s="17"/>
      <c r="J39" s="18"/>
      <c r="K39" s="19"/>
      <c r="L39" s="19"/>
      <c r="N39" s="1"/>
    </row>
    <row r="40" s="4" customFormat="true" ht="23.25" hidden="false" customHeight="true" outlineLevel="0" collapsed="false">
      <c r="C40" s="29"/>
      <c r="D40" s="29"/>
      <c r="E40" s="29"/>
      <c r="F40" s="29"/>
      <c r="G40" s="30"/>
      <c r="H40" s="17"/>
      <c r="I40" s="17"/>
      <c r="J40" s="18"/>
      <c r="K40" s="19"/>
      <c r="L40" s="19"/>
      <c r="N40" s="1"/>
    </row>
    <row r="41" s="4" customFormat="true" ht="21" hidden="false" customHeight="false" outlineLevel="0" collapsed="false">
      <c r="C41" s="12"/>
      <c r="D41" s="133"/>
      <c r="E41" s="133"/>
      <c r="F41" s="134"/>
      <c r="G41" s="31" t="s">
        <v>42</v>
      </c>
      <c r="H41" s="31"/>
      <c r="I41" s="31" t="n">
        <f aca="false">(E36/G36)*100</f>
        <v>11.7225047146201</v>
      </c>
      <c r="J41" s="18"/>
      <c r="K41" s="19"/>
      <c r="L41" s="19"/>
      <c r="N41" s="1"/>
    </row>
    <row r="42" s="4" customFormat="true" ht="21" hidden="false" customHeight="false" outlineLevel="0" collapsed="false">
      <c r="C42" s="27"/>
      <c r="D42" s="27"/>
      <c r="E42" s="27"/>
      <c r="F42" s="1"/>
      <c r="G42" s="17"/>
      <c r="H42" s="17"/>
      <c r="I42" s="17"/>
      <c r="J42" s="18"/>
      <c r="K42" s="19"/>
      <c r="L42" s="19"/>
      <c r="N42" s="1"/>
    </row>
    <row r="43" s="4" customFormat="true" ht="23.25" hidden="false" customHeight="false" outlineLevel="0" collapsed="false">
      <c r="C43" s="32"/>
      <c r="D43" s="32"/>
      <c r="E43" s="17"/>
      <c r="F43" s="17"/>
      <c r="G43" s="17"/>
      <c r="H43" s="17"/>
      <c r="I43" s="17"/>
      <c r="J43" s="18"/>
      <c r="K43" s="19"/>
      <c r="L43" s="19"/>
      <c r="N43" s="1"/>
    </row>
    <row r="44" s="4" customFormat="true" ht="54.75" hidden="false" customHeight="true" outlineLevel="0" collapsed="false">
      <c r="C44" s="116"/>
      <c r="D44" s="116"/>
      <c r="E44" s="116"/>
      <c r="F44" s="116"/>
      <c r="G44" s="116"/>
      <c r="H44" s="33"/>
      <c r="I44" s="33"/>
      <c r="J44" s="18"/>
      <c r="K44" s="19"/>
      <c r="L44" s="19"/>
      <c r="M44" s="34"/>
      <c r="N44" s="1"/>
    </row>
    <row r="45" s="4" customFormat="true" ht="13.5" hidden="false" customHeight="true" outlineLevel="0" collapsed="false">
      <c r="C45" s="35" t="s">
        <v>43</v>
      </c>
      <c r="D45" s="35"/>
      <c r="E45" s="35"/>
      <c r="F45" s="35"/>
      <c r="G45" s="35"/>
      <c r="H45" s="33"/>
      <c r="I45" s="33"/>
      <c r="J45" s="18"/>
      <c r="K45" s="19"/>
      <c r="L45" s="19"/>
      <c r="M45" s="34"/>
      <c r="N45" s="1"/>
    </row>
    <row r="46" s="4" customFormat="true" ht="21" hidden="false" customHeight="false" outlineLevel="0" collapsed="false">
      <c r="C46" s="36"/>
      <c r="D46" s="36"/>
      <c r="E46" s="36"/>
      <c r="F46" s="36"/>
      <c r="G46" s="36"/>
      <c r="H46" s="33"/>
      <c r="I46" s="33"/>
      <c r="J46" s="18"/>
      <c r="K46" s="19"/>
      <c r="L46" s="19"/>
      <c r="M46" s="34"/>
      <c r="N46" s="1"/>
    </row>
    <row r="47" customFormat="false" ht="21.75" hidden="false" customHeight="false" outlineLevel="0" collapsed="false">
      <c r="C47" s="5" t="s">
        <v>379</v>
      </c>
      <c r="D47" s="5"/>
      <c r="E47" s="5"/>
      <c r="F47" s="37"/>
      <c r="G47" s="37"/>
      <c r="H47" s="38"/>
      <c r="I47" s="39"/>
    </row>
    <row r="48" customFormat="false" ht="21.75" hidden="false" customHeight="false" outlineLevel="0" collapsed="false">
      <c r="C48" s="6"/>
      <c r="D48" s="6"/>
      <c r="E48" s="6"/>
      <c r="F48" s="6"/>
      <c r="G48" s="6"/>
    </row>
    <row r="49" customFormat="false" ht="21" hidden="false" customHeight="false" outlineLevel="0" collapsed="false">
      <c r="C49" s="6"/>
      <c r="D49" s="6"/>
      <c r="E49" s="6"/>
      <c r="F49" s="6"/>
      <c r="G49" s="6"/>
    </row>
    <row r="50" s="4" customFormat="true" ht="33" hidden="false" customHeight="true" outlineLevel="0" collapsed="false">
      <c r="C50" s="40"/>
      <c r="D50" s="7" t="s">
        <v>45</v>
      </c>
      <c r="E50" s="7"/>
      <c r="F50" s="7"/>
      <c r="G50" s="7"/>
      <c r="H50" s="7"/>
      <c r="I50" s="7"/>
      <c r="J50" s="7"/>
      <c r="L50" s="41"/>
      <c r="M50" s="42"/>
      <c r="N50" s="42"/>
      <c r="O50" s="42"/>
    </row>
    <row r="51" s="4" customFormat="true" ht="23.25" hidden="false" customHeight="true" outlineLevel="0" collapsed="false">
      <c r="C51" s="9" t="s">
        <v>46</v>
      </c>
      <c r="D51" s="9"/>
      <c r="E51" s="9"/>
      <c r="F51" s="9"/>
      <c r="G51" s="9"/>
      <c r="H51" s="9"/>
      <c r="I51" s="9"/>
      <c r="J51" s="9"/>
      <c r="K51" s="9"/>
      <c r="L51" s="1"/>
      <c r="N51" s="1"/>
    </row>
    <row r="52" s="4" customFormat="true" ht="24.75" hidden="false" customHeight="true" outlineLevel="0" collapsed="false">
      <c r="C52" s="10" t="s">
        <v>47</v>
      </c>
      <c r="D52" s="43" t="s">
        <v>48</v>
      </c>
      <c r="E52" s="43"/>
      <c r="F52" s="44" t="s">
        <v>49</v>
      </c>
      <c r="G52" s="44"/>
      <c r="H52" s="44" t="s">
        <v>50</v>
      </c>
      <c r="I52" s="44"/>
      <c r="J52" s="135" t="s">
        <v>49</v>
      </c>
      <c r="K52" s="135"/>
      <c r="L52" s="1"/>
      <c r="N52" s="1"/>
    </row>
    <row r="53" s="4" customFormat="true" ht="51.75" hidden="false" customHeight="true" outlineLevel="0" collapsed="false">
      <c r="C53" s="10"/>
      <c r="D53" s="44" t="s">
        <v>51</v>
      </c>
      <c r="E53" s="44" t="s">
        <v>52</v>
      </c>
      <c r="F53" s="44" t="s">
        <v>53</v>
      </c>
      <c r="G53" s="44" t="s">
        <v>54</v>
      </c>
      <c r="H53" s="44" t="n">
        <v>2018</v>
      </c>
      <c r="I53" s="44" t="n">
        <v>2019</v>
      </c>
      <c r="J53" s="46" t="s">
        <v>53</v>
      </c>
      <c r="K53" s="46" t="s">
        <v>54</v>
      </c>
      <c r="L53" s="1"/>
      <c r="N53" s="1"/>
    </row>
    <row r="54" s="4" customFormat="true" ht="39.75" hidden="false" customHeight="true" outlineLevel="0" collapsed="false">
      <c r="C54" s="10" t="s">
        <v>55</v>
      </c>
      <c r="D54" s="105" t="n">
        <v>1250</v>
      </c>
      <c r="E54" s="47" t="n">
        <v>1200</v>
      </c>
      <c r="F54" s="48" t="n">
        <f aca="false">((E54/1198)-1)*100</f>
        <v>0.1669449081803</v>
      </c>
      <c r="G54" s="48" t="n">
        <f aca="false">((E54/D54)-1)*100</f>
        <v>-4</v>
      </c>
      <c r="H54" s="49" t="n">
        <v>3852991077</v>
      </c>
      <c r="I54" s="49" t="n">
        <v>4700313609</v>
      </c>
      <c r="J54" s="46" t="n">
        <f aca="false">((I54/N54)-1)*100</f>
        <v>14.0009121870462</v>
      </c>
      <c r="K54" s="46" t="n">
        <f aca="false">((I54/H54)-1)*100</f>
        <v>21.9912923509737</v>
      </c>
      <c r="L54" s="1"/>
      <c r="M54" s="49" t="n">
        <v>3438108450</v>
      </c>
      <c r="N54" s="50" t="n">
        <v>4123049122</v>
      </c>
      <c r="O54" s="34"/>
    </row>
    <row r="55" s="4" customFormat="true" ht="39.75" hidden="false" customHeight="true" outlineLevel="0" collapsed="false">
      <c r="C55" s="10" t="s">
        <v>164</v>
      </c>
      <c r="D55" s="105" t="n">
        <v>1231</v>
      </c>
      <c r="E55" s="47" t="n">
        <v>1200</v>
      </c>
      <c r="F55" s="48" t="n">
        <f aca="false">((E55/E54)-1)*100</f>
        <v>0</v>
      </c>
      <c r="G55" s="48" t="n">
        <f aca="false">((E55/D55)-1)*100</f>
        <v>-2.5182778229082</v>
      </c>
      <c r="H55" s="49" t="n">
        <v>3790446205</v>
      </c>
      <c r="I55" s="49" t="n">
        <v>3306831729</v>
      </c>
      <c r="J55" s="46" t="n">
        <f aca="false">((I55/I54)-1)*100</f>
        <v>-29.6465724612887</v>
      </c>
      <c r="K55" s="46" t="n">
        <f aca="false">((I55/H55)-1)*100</f>
        <v>-12.7587742931706</v>
      </c>
      <c r="L55" s="1"/>
      <c r="M55" s="53"/>
      <c r="N55" s="50"/>
      <c r="O55" s="34"/>
    </row>
    <row r="56" s="4" customFormat="true" ht="39.75" hidden="false" customHeight="true" outlineLevel="0" collapsed="false">
      <c r="C56" s="10" t="s">
        <v>209</v>
      </c>
      <c r="D56" s="47" t="n">
        <v>1198</v>
      </c>
      <c r="E56" s="47" t="n">
        <v>1200</v>
      </c>
      <c r="F56" s="48" t="n">
        <f aca="false">((E56/E55)-1)*100</f>
        <v>0</v>
      </c>
      <c r="G56" s="48" t="n">
        <f aca="false">((E56/D56)-1)*100</f>
        <v>0.1669449081803</v>
      </c>
      <c r="H56" s="49" t="n">
        <v>3576569768</v>
      </c>
      <c r="I56" s="49" t="n">
        <v>3722947705</v>
      </c>
      <c r="J56" s="46" t="n">
        <f aca="false">((I56/I55)-1)*100</f>
        <v>12.5835243550731</v>
      </c>
      <c r="K56" s="46" t="n">
        <f aca="false">((I56/H56)-1)*100</f>
        <v>4.09269066438074</v>
      </c>
      <c r="L56" s="1"/>
      <c r="M56" s="53"/>
      <c r="N56" s="50"/>
      <c r="O56" s="34"/>
    </row>
    <row r="57" s="4" customFormat="true" ht="39.75" hidden="false" customHeight="true" outlineLevel="0" collapsed="false">
      <c r="C57" s="10" t="s">
        <v>246</v>
      </c>
      <c r="D57" s="47" t="n">
        <v>1200</v>
      </c>
      <c r="E57" s="47" t="n">
        <v>1200</v>
      </c>
      <c r="F57" s="48" t="n">
        <f aca="false">((E57/E56)-1)*100</f>
        <v>0</v>
      </c>
      <c r="G57" s="48" t="n">
        <f aca="false">((E57/D57)-1)*100</f>
        <v>0</v>
      </c>
      <c r="H57" s="49" t="n">
        <v>3708048082</v>
      </c>
      <c r="I57" s="49" t="n">
        <v>4177011586</v>
      </c>
      <c r="J57" s="46" t="n">
        <f aca="false">((I57/I56)-1)*100</f>
        <v>12.1963539909568</v>
      </c>
      <c r="K57" s="46" t="n">
        <f aca="false">((I57/H57)-1)*100</f>
        <v>12.6471796920998</v>
      </c>
      <c r="L57" s="1"/>
      <c r="M57" s="53"/>
      <c r="N57" s="50"/>
      <c r="O57" s="34"/>
    </row>
    <row r="58" s="4" customFormat="true" ht="39.75" hidden="false" customHeight="true" outlineLevel="0" collapsed="false">
      <c r="C58" s="10" t="s">
        <v>296</v>
      </c>
      <c r="D58" s="47" t="n">
        <v>1197</v>
      </c>
      <c r="E58" s="47" t="n">
        <v>1200</v>
      </c>
      <c r="F58" s="48" t="n">
        <f aca="false">((E58/E57)-1)*100</f>
        <v>0</v>
      </c>
      <c r="G58" s="48" t="n">
        <f aca="false">((E58/D58)-1)*100</f>
        <v>0.250626566416035</v>
      </c>
      <c r="H58" s="49" t="n">
        <v>3638809497</v>
      </c>
      <c r="I58" s="49" t="n">
        <v>3896480202</v>
      </c>
      <c r="J58" s="46" t="n">
        <f aca="false">((I58/I57)-1)*100</f>
        <v>-6.71607866591156</v>
      </c>
      <c r="K58" s="46" t="n">
        <f aca="false">((I58/H58)-1)*100</f>
        <v>7.08118150214887</v>
      </c>
      <c r="L58" s="1"/>
      <c r="M58" s="53"/>
      <c r="N58" s="50"/>
      <c r="O58" s="34"/>
    </row>
    <row r="59" s="4" customFormat="true" ht="39.75" hidden="false" customHeight="true" outlineLevel="0" collapsed="false">
      <c r="C59" s="10" t="s">
        <v>345</v>
      </c>
      <c r="D59" s="47" t="n">
        <v>1197</v>
      </c>
      <c r="E59" s="47" t="n">
        <v>1200</v>
      </c>
      <c r="F59" s="48" t="n">
        <f aca="false">((E59/E58)-1)*100</f>
        <v>0</v>
      </c>
      <c r="G59" s="48" t="n">
        <f aca="false">((E59/D59)-1)*100</f>
        <v>0.250626566416035</v>
      </c>
      <c r="H59" s="49" t="n">
        <v>2807480256</v>
      </c>
      <c r="I59" s="49" t="n">
        <v>3278307468</v>
      </c>
      <c r="J59" s="46" t="n">
        <f aca="false">((I59/I58)-1)*100</f>
        <v>-15.8649011916627</v>
      </c>
      <c r="K59" s="46" t="n">
        <f aca="false">((I59/H59)-1)*100</f>
        <v>16.7704549655789</v>
      </c>
      <c r="L59" s="1"/>
      <c r="M59" s="53"/>
      <c r="N59" s="50"/>
      <c r="O59" s="34"/>
    </row>
    <row r="60" s="4" customFormat="true" ht="39.75" hidden="false" customHeight="true" outlineLevel="0" collapsed="false">
      <c r="C60" s="10" t="s">
        <v>380</v>
      </c>
      <c r="D60" s="47" t="n">
        <v>1198</v>
      </c>
      <c r="E60" s="47" t="n">
        <v>1201</v>
      </c>
      <c r="F60" s="48" t="n">
        <f aca="false">((E60/E59)-1)*100</f>
        <v>0.0833333333333242</v>
      </c>
      <c r="G60" s="48" t="n">
        <f aca="false">((E60/D60)-1)*100</f>
        <v>0.25041736227045</v>
      </c>
      <c r="H60" s="23" t="n">
        <v>4173591858</v>
      </c>
      <c r="I60" s="49" t="n">
        <v>4526080500</v>
      </c>
      <c r="J60" s="46" t="n">
        <f aca="false">((I60/I59)-1)*100</f>
        <v>38.0615010696733</v>
      </c>
      <c r="K60" s="46" t="n">
        <f aca="false">((I60/H60)-1)*100</f>
        <v>8.44569028292368</v>
      </c>
      <c r="L60" s="1"/>
      <c r="M60" s="53"/>
      <c r="N60" s="50"/>
      <c r="O60" s="34"/>
    </row>
    <row r="61" s="4" customFormat="true" ht="39.75" hidden="false" customHeight="true" outlineLevel="0" collapsed="false">
      <c r="C61" s="10" t="s">
        <v>56</v>
      </c>
      <c r="D61" s="51" t="n">
        <f aca="false">AVERAGE(D54:D60)</f>
        <v>1210.14285714286</v>
      </c>
      <c r="E61" s="47" t="n">
        <f aca="false">AVERAGE(E54:E60)</f>
        <v>1200.14285714286</v>
      </c>
      <c r="F61" s="52" t="n">
        <f aca="false">AVERAGE(F54:F59)</f>
        <v>0.0278241513633833</v>
      </c>
      <c r="G61" s="48" t="n">
        <f aca="false">((E61/D61)-1)*100</f>
        <v>-0.826348719159487</v>
      </c>
      <c r="H61" s="49" t="n">
        <f aca="false">AVERAGE(H54:H60)</f>
        <v>3649705249</v>
      </c>
      <c r="I61" s="49" t="n">
        <f aca="false">AVERAGE(I54:I60)</f>
        <v>3943996114.14286</v>
      </c>
      <c r="J61" s="46" t="n">
        <f aca="false">AVERAGE(J54:J60)</f>
        <v>3.51639132626949</v>
      </c>
      <c r="K61" s="46" t="n">
        <f aca="false">((I61/H61)-1)*100</f>
        <v>8.06341457912227</v>
      </c>
      <c r="L61" s="1"/>
      <c r="M61" s="53"/>
      <c r="N61" s="41"/>
      <c r="O61" s="34"/>
    </row>
    <row r="62" s="4" customFormat="true" ht="39.75" hidden="false" customHeight="true" outlineLevel="0" collapsed="false">
      <c r="C62" s="54"/>
      <c r="D62" s="54"/>
      <c r="E62" s="54"/>
      <c r="F62" s="55"/>
      <c r="G62" s="2"/>
      <c r="H62" s="2"/>
      <c r="I62" s="2"/>
      <c r="J62" s="3"/>
      <c r="K62" s="1"/>
      <c r="L62" s="1"/>
      <c r="M62" s="53"/>
      <c r="N62" s="41"/>
      <c r="O62" s="34"/>
    </row>
    <row r="63" s="4" customFormat="true" ht="39.75" hidden="false" customHeight="true" outlineLevel="0" collapsed="false">
      <c r="C63" s="1"/>
      <c r="D63" s="7"/>
      <c r="E63" s="7"/>
      <c r="F63" s="7"/>
      <c r="G63" s="7"/>
      <c r="H63" s="57"/>
      <c r="I63" s="57"/>
      <c r="J63" s="3"/>
      <c r="K63" s="1"/>
      <c r="L63" s="1"/>
      <c r="M63" s="53"/>
      <c r="N63" s="41"/>
      <c r="O63" s="34"/>
    </row>
    <row r="64" s="4" customFormat="true" ht="39.75" hidden="false" customHeight="true" outlineLevel="0" collapsed="false">
      <c r="C64" s="0"/>
      <c r="D64" s="58"/>
      <c r="E64" s="58"/>
      <c r="F64" s="58"/>
      <c r="G64" s="2"/>
      <c r="H64" s="2"/>
      <c r="I64" s="2"/>
      <c r="J64" s="3"/>
      <c r="K64" s="1"/>
      <c r="L64" s="1"/>
      <c r="M64" s="53"/>
      <c r="N64" s="41"/>
      <c r="O64" s="34"/>
    </row>
    <row r="65" s="4" customFormat="true" ht="39.75" hidden="false" customHeight="true" outlineLevel="0" collapsed="false">
      <c r="C65" s="0"/>
      <c r="D65" s="117"/>
      <c r="E65" s="117"/>
      <c r="F65" s="117"/>
      <c r="G65" s="117"/>
      <c r="H65" s="117"/>
      <c r="I65" s="117"/>
      <c r="J65" s="117"/>
      <c r="K65" s="117"/>
      <c r="L65" s="1"/>
      <c r="M65" s="53"/>
      <c r="N65" s="41"/>
      <c r="O65" s="34"/>
    </row>
    <row r="66" s="4" customFormat="true" ht="39.75" hidden="false" customHeight="true" outlineLevel="0" collapsed="false">
      <c r="C66" s="0"/>
      <c r="D66" s="117"/>
      <c r="E66" s="117"/>
      <c r="F66" s="117"/>
      <c r="G66" s="117"/>
      <c r="H66" s="117"/>
      <c r="I66" s="117"/>
      <c r="J66" s="117"/>
      <c r="K66" s="117"/>
      <c r="L66" s="120"/>
      <c r="M66" s="53"/>
      <c r="N66" s="41"/>
      <c r="O66" s="34"/>
    </row>
    <row r="67" s="4" customFormat="true" ht="39.75" hidden="false" customHeight="true" outlineLevel="0" collapsed="false">
      <c r="C67" s="0"/>
      <c r="D67" s="59"/>
      <c r="E67" s="117"/>
      <c r="F67" s="117"/>
      <c r="G67" s="84"/>
      <c r="H67" s="84"/>
      <c r="I67" s="118"/>
      <c r="J67" s="125"/>
      <c r="K67" s="120"/>
      <c r="L67" s="120"/>
      <c r="M67" s="53"/>
      <c r="N67" s="41"/>
      <c r="O67" s="34"/>
    </row>
    <row r="68" s="4" customFormat="true" ht="39.75" hidden="false" customHeight="true" outlineLevel="0" collapsed="false">
      <c r="C68" s="0"/>
      <c r="D68" s="59"/>
      <c r="E68" s="117"/>
      <c r="F68" s="117"/>
      <c r="G68" s="84"/>
      <c r="H68" s="84"/>
      <c r="I68" s="118"/>
      <c r="J68" s="125"/>
      <c r="K68" s="120"/>
      <c r="L68" s="120"/>
      <c r="M68" s="53"/>
      <c r="N68" s="41"/>
      <c r="O68" s="34"/>
    </row>
    <row r="69" s="4" customFormat="true" ht="39.75" hidden="false" customHeight="true" outlineLevel="0" collapsed="false">
      <c r="C69" s="0"/>
      <c r="D69" s="59"/>
      <c r="E69" s="59"/>
      <c r="F69" s="59"/>
      <c r="G69" s="2"/>
      <c r="H69" s="2"/>
      <c r="I69" s="2"/>
      <c r="J69" s="3"/>
      <c r="K69" s="1"/>
      <c r="L69" s="1"/>
      <c r="M69" s="53"/>
      <c r="N69" s="41"/>
      <c r="O69" s="34"/>
    </row>
    <row r="70" s="4" customFormat="true" ht="39.75" hidden="false" customHeight="true" outlineLevel="0" collapsed="false">
      <c r="C70" s="35" t="s">
        <v>43</v>
      </c>
      <c r="D70" s="35"/>
      <c r="E70" s="35"/>
      <c r="F70" s="35"/>
      <c r="G70" s="35"/>
      <c r="H70" s="61"/>
      <c r="I70" s="33"/>
      <c r="J70" s="18"/>
      <c r="K70" s="19"/>
      <c r="L70" s="1"/>
      <c r="M70" s="53"/>
      <c r="N70" s="41"/>
      <c r="O70" s="34"/>
    </row>
    <row r="71" s="4" customFormat="true" ht="39.75" hidden="false" customHeight="true" outlineLevel="0" collapsed="false">
      <c r="C71" s="5" t="s">
        <v>381</v>
      </c>
      <c r="D71" s="5"/>
      <c r="E71" s="5"/>
      <c r="F71" s="5"/>
      <c r="G71" s="5"/>
      <c r="H71" s="38"/>
      <c r="I71" s="39"/>
      <c r="J71" s="3"/>
      <c r="K71" s="1"/>
      <c r="L71" s="1"/>
      <c r="M71" s="53"/>
      <c r="N71" s="41"/>
      <c r="O71" s="34"/>
    </row>
    <row r="72" customFormat="false" ht="39.75" hidden="false" customHeight="true" outlineLevel="0" collapsed="false">
      <c r="C72" s="36"/>
      <c r="D72" s="36"/>
      <c r="E72" s="36"/>
      <c r="F72" s="36"/>
      <c r="G72" s="36"/>
      <c r="H72" s="33"/>
      <c r="I72" s="33"/>
      <c r="J72" s="18"/>
      <c r="K72" s="19"/>
      <c r="L72" s="62"/>
      <c r="N72" s="41"/>
    </row>
    <row r="73" customFormat="false" ht="20.25" hidden="false" customHeight="true" outlineLevel="0" collapsed="false">
      <c r="C73" s="63" t="s">
        <v>59</v>
      </c>
      <c r="D73" s="63"/>
      <c r="E73" s="63"/>
      <c r="F73" s="63"/>
      <c r="G73" s="63"/>
      <c r="H73" s="64"/>
      <c r="I73" s="64"/>
      <c r="J73" s="64"/>
      <c r="K73" s="19"/>
    </row>
    <row r="74" customFormat="false" ht="26.25" hidden="false" customHeight="true" outlineLevel="0" collapsed="false">
      <c r="C74" s="63" t="s">
        <v>60</v>
      </c>
      <c r="D74" s="63"/>
      <c r="E74" s="63"/>
      <c r="F74" s="63"/>
      <c r="G74" s="63"/>
      <c r="H74" s="64"/>
      <c r="I74" s="64"/>
      <c r="J74" s="64"/>
      <c r="K74" s="64"/>
    </row>
    <row r="75" s="2" customFormat="true" ht="12.75" hidden="false" customHeight="true" outlineLevel="0" collapsed="false">
      <c r="C75" s="0"/>
      <c r="D75" s="65"/>
      <c r="E75" s="65"/>
      <c r="F75" s="1"/>
      <c r="J75" s="3"/>
      <c r="K75" s="1"/>
      <c r="L75" s="1"/>
      <c r="M75" s="4"/>
      <c r="N75" s="1"/>
    </row>
    <row r="76" s="2" customFormat="true" ht="0.75" hidden="true" customHeight="true" outlineLevel="0" collapsed="false">
      <c r="C76" s="66"/>
      <c r="D76" s="10" t="s">
        <v>61</v>
      </c>
      <c r="E76" s="67" t="s">
        <v>62</v>
      </c>
      <c r="F76" s="67"/>
      <c r="J76" s="3"/>
      <c r="K76" s="1"/>
      <c r="L76" s="1"/>
      <c r="M76" s="4"/>
      <c r="N76" s="1"/>
    </row>
    <row r="77" s="2" customFormat="true" ht="27.75" hidden="false" customHeight="true" outlineLevel="0" collapsed="false">
      <c r="C77" s="0"/>
      <c r="D77" s="10" t="n">
        <v>2003</v>
      </c>
      <c r="E77" s="47" t="n">
        <v>2233</v>
      </c>
      <c r="F77" s="47"/>
      <c r="J77" s="3"/>
      <c r="K77" s="1"/>
      <c r="L77" s="1"/>
      <c r="M77" s="4"/>
      <c r="N77" s="1"/>
    </row>
    <row r="78" s="2" customFormat="true" ht="33.75" hidden="false" customHeight="true" outlineLevel="0" collapsed="false">
      <c r="C78" s="0"/>
      <c r="D78" s="10" t="n">
        <v>2004</v>
      </c>
      <c r="E78" s="51" t="n">
        <v>1454</v>
      </c>
      <c r="F78" s="51"/>
      <c r="J78" s="3"/>
      <c r="K78" s="1"/>
      <c r="L78" s="1"/>
      <c r="M78" s="4"/>
      <c r="N78" s="1"/>
    </row>
    <row r="79" s="2" customFormat="true" ht="33.75" hidden="false" customHeight="true" outlineLevel="0" collapsed="false">
      <c r="C79" s="0"/>
      <c r="D79" s="10" t="n">
        <v>2005</v>
      </c>
      <c r="E79" s="51" t="n">
        <v>1473</v>
      </c>
      <c r="F79" s="51"/>
      <c r="J79" s="3"/>
      <c r="K79" s="1"/>
      <c r="L79" s="1"/>
      <c r="M79" s="4"/>
      <c r="N79" s="1"/>
    </row>
    <row r="80" s="2" customFormat="true" ht="34.5" hidden="false" customHeight="true" outlineLevel="0" collapsed="false">
      <c r="C80" s="0"/>
      <c r="D80" s="10" t="n">
        <v>2006</v>
      </c>
      <c r="E80" s="51" t="n">
        <v>1477</v>
      </c>
      <c r="F80" s="51"/>
      <c r="J80" s="3"/>
      <c r="K80" s="1"/>
      <c r="L80" s="1"/>
      <c r="M80" s="4"/>
      <c r="N80" s="1"/>
    </row>
    <row r="81" s="2" customFormat="true" ht="34.5" hidden="false" customHeight="true" outlineLevel="0" collapsed="false">
      <c r="C81" s="0"/>
      <c r="D81" s="10" t="n">
        <v>2007</v>
      </c>
      <c r="E81" s="51" t="n">
        <v>1266</v>
      </c>
      <c r="F81" s="51"/>
      <c r="J81" s="3"/>
      <c r="K81" s="1"/>
      <c r="L81" s="1"/>
      <c r="M81" s="4"/>
      <c r="N81" s="1"/>
    </row>
    <row r="82" s="4" customFormat="true" ht="39" hidden="false" customHeight="true" outlineLevel="0" collapsed="false">
      <c r="C82" s="0"/>
      <c r="D82" s="10" t="n">
        <v>2008</v>
      </c>
      <c r="E82" s="51" t="n">
        <v>1206</v>
      </c>
      <c r="F82" s="51"/>
      <c r="G82" s="2"/>
      <c r="H82" s="2"/>
      <c r="I82" s="2"/>
      <c r="J82" s="3"/>
      <c r="K82" s="1"/>
      <c r="L82" s="19"/>
      <c r="M82" s="34"/>
      <c r="N82" s="1"/>
    </row>
    <row r="83" customFormat="false" ht="44.25" hidden="false" customHeight="true" outlineLevel="0" collapsed="false">
      <c r="C83" s="0"/>
      <c r="D83" s="10" t="n">
        <v>2009</v>
      </c>
      <c r="E83" s="47" t="n">
        <v>1183</v>
      </c>
      <c r="F83" s="47"/>
    </row>
    <row r="84" s="4" customFormat="true" ht="37.5" hidden="false" customHeight="true" outlineLevel="0" collapsed="false">
      <c r="C84" s="0"/>
      <c r="D84" s="10" t="n">
        <v>2010</v>
      </c>
      <c r="E84" s="47" t="n">
        <v>1187.09605263158</v>
      </c>
      <c r="F84" s="47"/>
      <c r="G84" s="2"/>
      <c r="H84" s="2"/>
      <c r="I84" s="2"/>
      <c r="J84" s="3"/>
      <c r="K84" s="1"/>
      <c r="L84" s="19"/>
      <c r="M84" s="34"/>
      <c r="N84" s="1"/>
    </row>
    <row r="85" s="4" customFormat="true" ht="43.5" hidden="false" customHeight="true" outlineLevel="0" collapsed="false">
      <c r="C85" s="0"/>
      <c r="D85" s="10" t="n">
        <v>2011</v>
      </c>
      <c r="E85" s="47" t="n">
        <v>1199.20570628096</v>
      </c>
      <c r="F85" s="47"/>
      <c r="G85" s="2"/>
      <c r="H85" s="2"/>
      <c r="I85" s="2"/>
      <c r="J85" s="3"/>
      <c r="K85" s="1"/>
      <c r="L85" s="19"/>
      <c r="M85" s="34"/>
      <c r="N85" s="1"/>
    </row>
    <row r="86" s="2" customFormat="true" ht="51" hidden="false" customHeight="true" outlineLevel="0" collapsed="false">
      <c r="C86" s="1"/>
      <c r="D86" s="10" t="n">
        <v>2012</v>
      </c>
      <c r="E86" s="47" t="n">
        <v>1234.22873028531</v>
      </c>
      <c r="F86" s="47"/>
      <c r="J86" s="3"/>
      <c r="K86" s="1"/>
      <c r="L86" s="1"/>
      <c r="M86" s="4"/>
      <c r="N86" s="1"/>
    </row>
    <row r="87" s="2" customFormat="true" ht="18" hidden="true" customHeight="true" outlineLevel="0" collapsed="false">
      <c r="C87" s="1"/>
      <c r="D87" s="10" t="n">
        <v>2013</v>
      </c>
      <c r="E87" s="47" t="n">
        <v>1233.2839834751</v>
      </c>
      <c r="F87" s="47"/>
      <c r="J87" s="3"/>
      <c r="K87" s="1"/>
      <c r="L87" s="1"/>
      <c r="M87" s="4"/>
      <c r="N87" s="1"/>
    </row>
    <row r="88" s="2" customFormat="true" ht="42.75" hidden="false" customHeight="true" outlineLevel="0" collapsed="false">
      <c r="C88" s="1"/>
      <c r="D88" s="10" t="n">
        <v>2014</v>
      </c>
      <c r="E88" s="47" t="n">
        <v>1217.5</v>
      </c>
      <c r="F88" s="47"/>
      <c r="J88" s="3"/>
      <c r="K88" s="1"/>
      <c r="L88" s="1"/>
      <c r="M88" s="4"/>
      <c r="N88" s="1"/>
    </row>
    <row r="89" s="2" customFormat="true" ht="40.5" hidden="false" customHeight="true" outlineLevel="0" collapsed="false">
      <c r="C89" s="1"/>
      <c r="D89" s="10" t="n">
        <v>2015</v>
      </c>
      <c r="E89" s="47" t="n">
        <v>1251.42918850156</v>
      </c>
      <c r="F89" s="47"/>
      <c r="J89" s="3"/>
      <c r="K89" s="1"/>
      <c r="L89" s="1"/>
      <c r="M89" s="4"/>
      <c r="N89" s="1"/>
    </row>
    <row r="90" s="2" customFormat="true" ht="40.5" hidden="false" customHeight="true" outlineLevel="0" collapsed="false">
      <c r="C90" s="1"/>
      <c r="D90" s="10" t="n">
        <v>2016</v>
      </c>
      <c r="E90" s="47" t="n">
        <v>1280.98211158558</v>
      </c>
      <c r="F90" s="47"/>
      <c r="J90" s="3"/>
      <c r="K90" s="1"/>
      <c r="L90" s="1"/>
      <c r="M90" s="4"/>
      <c r="N90" s="1"/>
    </row>
    <row r="91" s="2" customFormat="true" ht="40.5" hidden="false" customHeight="true" outlineLevel="0" collapsed="false">
      <c r="C91" s="1"/>
      <c r="D91" s="10" t="n">
        <v>2017</v>
      </c>
      <c r="E91" s="47" t="n">
        <v>1255.72232142857</v>
      </c>
      <c r="F91" s="47" t="n">
        <v>1256.60616883117</v>
      </c>
      <c r="J91" s="3"/>
      <c r="K91" s="1"/>
      <c r="L91" s="1"/>
      <c r="M91" s="4"/>
      <c r="N91" s="1"/>
    </row>
    <row r="92" s="2" customFormat="true" ht="40.5" hidden="false" customHeight="true" outlineLevel="0" collapsed="false">
      <c r="C92" s="1"/>
      <c r="D92" s="10" t="n">
        <v>2018</v>
      </c>
      <c r="E92" s="47" t="n">
        <v>1206</v>
      </c>
      <c r="F92" s="47"/>
      <c r="J92" s="3"/>
      <c r="K92" s="1"/>
      <c r="L92" s="1"/>
      <c r="M92" s="4"/>
      <c r="N92" s="41"/>
    </row>
    <row r="93" s="2" customFormat="true" ht="40.5" hidden="false" customHeight="true" outlineLevel="0" collapsed="false">
      <c r="C93" s="1"/>
      <c r="D93" s="68" t="s">
        <v>64</v>
      </c>
      <c r="E93" s="47" t="n">
        <v>1201</v>
      </c>
      <c r="F93" s="47"/>
      <c r="J93" s="3"/>
      <c r="K93" s="1"/>
      <c r="L93" s="1"/>
      <c r="M93" s="4"/>
      <c r="N93" s="41"/>
    </row>
    <row r="94" s="2" customFormat="true" ht="40.5" hidden="false" customHeight="true" outlineLevel="0" collapsed="false">
      <c r="C94" s="1"/>
      <c r="D94" s="69" t="s">
        <v>382</v>
      </c>
      <c r="E94" s="69"/>
      <c r="F94" s="69"/>
      <c r="J94" s="3"/>
      <c r="K94" s="1"/>
      <c r="L94" s="1"/>
      <c r="M94" s="4"/>
      <c r="N94" s="1"/>
    </row>
    <row r="95" s="2" customFormat="true" ht="40.5" hidden="false" customHeight="true" outlineLevel="0" collapsed="false">
      <c r="C95" s="32"/>
      <c r="D95" s="32"/>
      <c r="E95" s="17"/>
      <c r="F95" s="17"/>
      <c r="G95" s="17"/>
      <c r="H95" s="17"/>
      <c r="I95" s="17"/>
      <c r="J95" s="18"/>
      <c r="K95" s="19"/>
      <c r="L95" s="1"/>
      <c r="M95" s="4"/>
      <c r="N95" s="1"/>
    </row>
    <row r="96" customFormat="false" ht="40.5" hidden="false" customHeight="true" outlineLevel="0" collapsed="false">
      <c r="C96" s="32"/>
      <c r="D96" s="32"/>
      <c r="E96" s="17"/>
      <c r="F96" s="17"/>
      <c r="G96" s="17"/>
      <c r="H96" s="17"/>
      <c r="I96" s="17"/>
      <c r="J96" s="18"/>
      <c r="K96" s="19"/>
    </row>
    <row r="97" customFormat="false" ht="40.5" hidden="false" customHeight="true" outlineLevel="0" collapsed="false">
      <c r="C97" s="32"/>
      <c r="D97" s="32"/>
      <c r="E97" s="17"/>
      <c r="F97" s="17"/>
      <c r="G97" s="17"/>
      <c r="H97" s="17"/>
      <c r="I97" s="17"/>
      <c r="J97" s="18"/>
      <c r="K97" s="19"/>
    </row>
    <row r="98" customFormat="false" ht="40.5" hidden="false" customHeight="true" outlineLevel="0" collapsed="false">
      <c r="C98" s="32"/>
      <c r="D98" s="32"/>
      <c r="E98" s="17"/>
      <c r="F98" s="17"/>
      <c r="G98" s="17"/>
      <c r="H98" s="17"/>
      <c r="I98" s="17"/>
      <c r="J98" s="18"/>
      <c r="K98" s="19"/>
    </row>
    <row r="99" customFormat="false" ht="37.5" hidden="false" customHeight="true" outlineLevel="0" collapsed="false">
      <c r="C99" s="32"/>
      <c r="D99" s="32"/>
      <c r="E99" s="17"/>
      <c r="F99" s="17"/>
      <c r="G99" s="17"/>
      <c r="H99" s="17"/>
      <c r="I99" s="17"/>
      <c r="J99" s="18"/>
      <c r="K99" s="19"/>
    </row>
    <row r="100" customFormat="false" ht="38.25" hidden="false" customHeight="true" outlineLevel="0" collapsed="false">
      <c r="C100" s="32"/>
      <c r="D100" s="32"/>
      <c r="E100" s="17"/>
      <c r="F100" s="17"/>
      <c r="G100" s="17"/>
      <c r="H100" s="17"/>
      <c r="I100" s="17"/>
      <c r="J100" s="18"/>
      <c r="K100" s="19"/>
    </row>
    <row r="101" customFormat="false" ht="40.5" hidden="false" customHeight="true" outlineLevel="0" collapsed="false"/>
    <row r="102" customFormat="false" ht="42.75" hidden="false" customHeight="true" outlineLevel="0" collapsed="false"/>
    <row r="103" customFormat="false" ht="42.75" hidden="false" customHeight="true" outlineLevel="0" collapsed="false">
      <c r="C103" s="35" t="s">
        <v>43</v>
      </c>
      <c r="D103" s="35"/>
      <c r="E103" s="35"/>
      <c r="F103" s="35"/>
      <c r="G103" s="35"/>
      <c r="H103" s="61"/>
      <c r="I103" s="33"/>
      <c r="J103" s="18"/>
      <c r="K103" s="19"/>
    </row>
    <row r="104" customFormat="false" ht="42.75" hidden="false" customHeight="true" outlineLevel="0" collapsed="false">
      <c r="C104" s="70"/>
      <c r="D104" s="70"/>
      <c r="E104" s="70"/>
      <c r="F104" s="36"/>
      <c r="G104" s="36"/>
      <c r="H104" s="33"/>
      <c r="I104" s="33"/>
      <c r="J104" s="18"/>
      <c r="K104" s="19"/>
    </row>
    <row r="105" customFormat="false" ht="42.75" hidden="false" customHeight="true" outlineLevel="0" collapsed="false">
      <c r="C105" s="5" t="s">
        <v>383</v>
      </c>
      <c r="D105" s="5"/>
      <c r="E105" s="5"/>
      <c r="F105" s="5"/>
      <c r="G105" s="5"/>
      <c r="H105" s="38"/>
      <c r="I105" s="39"/>
    </row>
    <row r="106" customFormat="false" ht="21.75" hidden="false" customHeight="false" outlineLevel="0" collapsed="false">
      <c r="C106" s="36"/>
      <c r="D106" s="36"/>
      <c r="E106" s="36"/>
      <c r="F106" s="36"/>
      <c r="G106" s="36"/>
      <c r="H106" s="33"/>
      <c r="I106" s="33"/>
      <c r="J106" s="18"/>
      <c r="K106" s="19"/>
    </row>
    <row r="107" s="4" customFormat="true" ht="21" hidden="false" customHeight="false" outlineLevel="0" collapsed="false">
      <c r="C107" s="1"/>
      <c r="D107" s="1"/>
      <c r="E107" s="1"/>
      <c r="F107" s="1"/>
      <c r="G107" s="2"/>
      <c r="H107" s="2"/>
      <c r="I107" s="2"/>
      <c r="J107" s="3"/>
      <c r="K107" s="1"/>
      <c r="L107" s="19"/>
      <c r="N107" s="1"/>
    </row>
    <row r="108" s="4" customFormat="true" ht="23.25" hidden="false" customHeight="false" outlineLevel="0" collapsed="false">
      <c r="C108" s="71" t="s">
        <v>66</v>
      </c>
      <c r="D108" s="71"/>
      <c r="E108" s="71"/>
      <c r="F108" s="71"/>
      <c r="G108" s="71"/>
      <c r="H108" s="2"/>
      <c r="I108" s="2"/>
      <c r="J108" s="3"/>
      <c r="K108" s="1"/>
      <c r="L108" s="19"/>
      <c r="N108" s="1"/>
    </row>
    <row r="109" s="4" customFormat="true" ht="23.25" hidden="false" customHeight="false" outlineLevel="0" collapsed="false">
      <c r="C109" s="121" t="s">
        <v>384</v>
      </c>
      <c r="D109" s="121"/>
      <c r="E109" s="121"/>
      <c r="F109" s="121"/>
      <c r="G109" s="121"/>
      <c r="H109" s="2"/>
      <c r="I109" s="2"/>
      <c r="J109" s="3"/>
      <c r="K109" s="1"/>
      <c r="L109" s="19"/>
      <c r="N109" s="1"/>
    </row>
    <row r="110" s="4" customFormat="true" ht="21" hidden="false" customHeight="false" outlineLevel="0" collapsed="false">
      <c r="C110" s="72" t="s">
        <v>3</v>
      </c>
      <c r="D110" s="72" t="s">
        <v>68</v>
      </c>
      <c r="E110" s="106" t="s">
        <v>69</v>
      </c>
      <c r="F110" s="106" t="s">
        <v>70</v>
      </c>
      <c r="G110" s="106" t="s">
        <v>71</v>
      </c>
      <c r="H110" s="72" t="s">
        <v>72</v>
      </c>
      <c r="I110" s="2"/>
      <c r="J110" s="3"/>
      <c r="K110" s="1"/>
      <c r="L110" s="19"/>
      <c r="N110" s="1"/>
    </row>
    <row r="111" s="4" customFormat="true" ht="21" hidden="false" customHeight="false" outlineLevel="0" collapsed="false">
      <c r="C111" s="72"/>
      <c r="D111" s="72"/>
      <c r="E111" s="106" t="s">
        <v>169</v>
      </c>
      <c r="F111" s="106" t="s">
        <v>170</v>
      </c>
      <c r="G111" s="106" t="s">
        <v>75</v>
      </c>
      <c r="H111" s="72"/>
      <c r="I111" s="2"/>
      <c r="J111" s="2"/>
      <c r="K111" s="1"/>
      <c r="L111" s="19"/>
      <c r="N111" s="1"/>
    </row>
    <row r="112" customFormat="false" ht="18" hidden="false" customHeight="true" outlineLevel="0" collapsed="false">
      <c r="C112" s="13" t="s">
        <v>17</v>
      </c>
      <c r="D112" s="14" t="s">
        <v>355</v>
      </c>
      <c r="E112" s="16" t="n">
        <v>1200</v>
      </c>
      <c r="F112" s="16" t="n">
        <v>1205</v>
      </c>
      <c r="G112" s="16" t="n">
        <v>1195</v>
      </c>
      <c r="H112" s="16" t="n">
        <f aca="false">AVERAGE(E112:G112)</f>
        <v>1200</v>
      </c>
      <c r="J112" s="2"/>
    </row>
    <row r="113" s="4" customFormat="true" ht="15" hidden="false" customHeight="true" outlineLevel="0" collapsed="false">
      <c r="C113" s="13" t="s">
        <v>19</v>
      </c>
      <c r="D113" s="14" t="s">
        <v>356</v>
      </c>
      <c r="E113" s="16" t="n">
        <v>1200</v>
      </c>
      <c r="F113" s="16" t="n">
        <v>1205</v>
      </c>
      <c r="G113" s="16" t="n">
        <v>1195</v>
      </c>
      <c r="H113" s="16" t="n">
        <f aca="false">AVERAGE(E113:G113)</f>
        <v>1200</v>
      </c>
      <c r="I113" s="2"/>
      <c r="J113" s="2"/>
      <c r="K113" s="1"/>
      <c r="L113" s="19"/>
      <c r="M113" s="34"/>
      <c r="N113" s="1"/>
    </row>
    <row r="114" customFormat="false" ht="23.25" hidden="false" customHeight="false" outlineLevel="0" collapsed="false">
      <c r="C114" s="13" t="s">
        <v>10</v>
      </c>
      <c r="D114" s="14" t="s">
        <v>357</v>
      </c>
      <c r="E114" s="16" t="n">
        <v>1200</v>
      </c>
      <c r="F114" s="16" t="n">
        <v>1205</v>
      </c>
      <c r="G114" s="16" t="n">
        <v>1195</v>
      </c>
      <c r="H114" s="16" t="n">
        <f aca="false">AVERAGE(E114:G114)</f>
        <v>1200</v>
      </c>
      <c r="J114" s="2"/>
    </row>
    <row r="115" customFormat="false" ht="14.25" hidden="false" customHeight="true" outlineLevel="0" collapsed="false">
      <c r="C115" s="13" t="s">
        <v>12</v>
      </c>
      <c r="D115" s="14" t="s">
        <v>358</v>
      </c>
      <c r="E115" s="16" t="n">
        <v>1200</v>
      </c>
      <c r="F115" s="16" t="n">
        <v>1205</v>
      </c>
      <c r="G115" s="16" t="n">
        <v>1195</v>
      </c>
      <c r="H115" s="16" t="n">
        <f aca="false">AVERAGE(E115:G115)</f>
        <v>1200</v>
      </c>
      <c r="J115" s="2"/>
    </row>
    <row r="116" customFormat="false" ht="23.25" hidden="false" customHeight="false" outlineLevel="0" collapsed="false">
      <c r="C116" s="13" t="s">
        <v>14</v>
      </c>
      <c r="D116" s="14" t="s">
        <v>359</v>
      </c>
      <c r="E116" s="16" t="n">
        <v>1205</v>
      </c>
      <c r="F116" s="16" t="n">
        <v>1207</v>
      </c>
      <c r="G116" s="16" t="n">
        <v>1197</v>
      </c>
      <c r="H116" s="16" t="n">
        <f aca="false">AVERAGE(E116:G116)</f>
        <v>1203</v>
      </c>
      <c r="J116" s="2"/>
    </row>
    <row r="117" customFormat="false" ht="23.25" hidden="false" customHeight="false" outlineLevel="0" collapsed="false">
      <c r="C117" s="13" t="s">
        <v>17</v>
      </c>
      <c r="D117" s="14" t="s">
        <v>360</v>
      </c>
      <c r="E117" s="16" t="n">
        <v>1205</v>
      </c>
      <c r="F117" s="16" t="n">
        <v>1207</v>
      </c>
      <c r="G117" s="16" t="n">
        <v>1197</v>
      </c>
      <c r="H117" s="16" t="n">
        <f aca="false">AVERAGE(E117:G117)</f>
        <v>1203</v>
      </c>
      <c r="J117" s="2"/>
    </row>
    <row r="118" customFormat="false" ht="23.25" hidden="false" customHeight="false" outlineLevel="0" collapsed="false">
      <c r="C118" s="13" t="s">
        <v>19</v>
      </c>
      <c r="D118" s="14" t="s">
        <v>361</v>
      </c>
      <c r="E118" s="16" t="n">
        <v>1205</v>
      </c>
      <c r="F118" s="16" t="n">
        <v>1207</v>
      </c>
      <c r="G118" s="16" t="n">
        <v>1197</v>
      </c>
      <c r="H118" s="16" t="n">
        <f aca="false">AVERAGE(E118:G118)</f>
        <v>1203</v>
      </c>
      <c r="J118" s="76"/>
    </row>
    <row r="119" customFormat="false" ht="23.25" hidden="false" customHeight="false" outlineLevel="0" collapsed="false">
      <c r="C119" s="13" t="s">
        <v>10</v>
      </c>
      <c r="D119" s="14" t="s">
        <v>362</v>
      </c>
      <c r="E119" s="16" t="n">
        <v>1205</v>
      </c>
      <c r="F119" s="16" t="n">
        <v>1207</v>
      </c>
      <c r="G119" s="16" t="n">
        <v>1197</v>
      </c>
      <c r="H119" s="16" t="n">
        <f aca="false">AVERAGE(E119:G119)</f>
        <v>1203</v>
      </c>
      <c r="J119" s="76"/>
    </row>
    <row r="120" customFormat="false" ht="23.25" hidden="false" customHeight="false" outlineLevel="0" collapsed="false">
      <c r="C120" s="13" t="s">
        <v>12</v>
      </c>
      <c r="D120" s="14" t="s">
        <v>363</v>
      </c>
      <c r="E120" s="16" t="n">
        <v>1205</v>
      </c>
      <c r="F120" s="16" t="n">
        <v>1207</v>
      </c>
      <c r="G120" s="16" t="n">
        <v>1197</v>
      </c>
      <c r="H120" s="16" t="n">
        <f aca="false">AVERAGE(E120:G120)</f>
        <v>1203</v>
      </c>
      <c r="J120" s="18"/>
    </row>
    <row r="121" customFormat="false" ht="23.25" hidden="false" customHeight="false" outlineLevel="0" collapsed="false">
      <c r="C121" s="13" t="s">
        <v>14</v>
      </c>
      <c r="D121" s="14" t="s">
        <v>364</v>
      </c>
      <c r="E121" s="16" t="n">
        <v>1205</v>
      </c>
      <c r="F121" s="16" t="n">
        <v>1207</v>
      </c>
      <c r="G121" s="16" t="n">
        <v>1197</v>
      </c>
      <c r="H121" s="16" t="n">
        <f aca="false">AVERAGE(E121:G121)</f>
        <v>1203</v>
      </c>
    </row>
    <row r="122" customFormat="false" ht="23.25" hidden="false" customHeight="false" outlineLevel="0" collapsed="false">
      <c r="C122" s="13" t="s">
        <v>17</v>
      </c>
      <c r="D122" s="14" t="s">
        <v>365</v>
      </c>
      <c r="E122" s="16" t="n">
        <v>1205</v>
      </c>
      <c r="F122" s="16" t="n">
        <v>1207</v>
      </c>
      <c r="G122" s="16" t="n">
        <v>1197</v>
      </c>
      <c r="H122" s="16" t="n">
        <f aca="false">AVERAGE(E122:G122)</f>
        <v>1203</v>
      </c>
    </row>
    <row r="123" customFormat="false" ht="23.25" hidden="false" customHeight="false" outlineLevel="0" collapsed="false">
      <c r="C123" s="13" t="s">
        <v>19</v>
      </c>
      <c r="D123" s="14" t="s">
        <v>366</v>
      </c>
      <c r="E123" s="16" t="n">
        <v>1205</v>
      </c>
      <c r="F123" s="16" t="n">
        <v>1207</v>
      </c>
      <c r="G123" s="16" t="n">
        <v>1197</v>
      </c>
      <c r="H123" s="16" t="n">
        <f aca="false">AVERAGE(E123:G123)</f>
        <v>1203</v>
      </c>
    </row>
    <row r="124" customFormat="false" ht="23.25" hidden="false" customHeight="false" outlineLevel="0" collapsed="false">
      <c r="C124" s="13" t="s">
        <v>10</v>
      </c>
      <c r="D124" s="14" t="s">
        <v>367</v>
      </c>
      <c r="E124" s="16" t="n">
        <v>1205</v>
      </c>
      <c r="F124" s="16" t="n">
        <v>1207</v>
      </c>
      <c r="G124" s="16" t="n">
        <v>1197</v>
      </c>
      <c r="H124" s="16" t="n">
        <f aca="false">AVERAGE(E124:G124)</f>
        <v>1203</v>
      </c>
    </row>
    <row r="125" customFormat="false" ht="23.25" hidden="false" customHeight="false" outlineLevel="0" collapsed="false">
      <c r="C125" s="13" t="s">
        <v>12</v>
      </c>
      <c r="D125" s="14" t="s">
        <v>368</v>
      </c>
      <c r="E125" s="16" t="n">
        <v>1205</v>
      </c>
      <c r="F125" s="16" t="n">
        <v>1207</v>
      </c>
      <c r="G125" s="16" t="n">
        <v>1197</v>
      </c>
      <c r="H125" s="16" t="n">
        <f aca="false">AVERAGE(E125:G125)</f>
        <v>1203</v>
      </c>
    </row>
    <row r="126" customFormat="false" ht="23.25" hidden="false" customHeight="false" outlineLevel="0" collapsed="false">
      <c r="C126" s="13" t="s">
        <v>14</v>
      </c>
      <c r="D126" s="14" t="s">
        <v>369</v>
      </c>
      <c r="E126" s="16" t="n">
        <v>1200</v>
      </c>
      <c r="F126" s="16" t="n">
        <v>1205</v>
      </c>
      <c r="G126" s="16" t="n">
        <v>1195</v>
      </c>
      <c r="H126" s="16" t="n">
        <f aca="false">AVERAGE(E126:G126)</f>
        <v>1200</v>
      </c>
    </row>
    <row r="127" customFormat="false" ht="23.25" hidden="false" customHeight="false" outlineLevel="0" collapsed="false">
      <c r="C127" s="13" t="s">
        <v>17</v>
      </c>
      <c r="D127" s="14" t="s">
        <v>370</v>
      </c>
      <c r="E127" s="16" t="n">
        <v>1200</v>
      </c>
      <c r="F127" s="16" t="n">
        <v>1205</v>
      </c>
      <c r="G127" s="16" t="n">
        <v>1195</v>
      </c>
      <c r="H127" s="16" t="n">
        <f aca="false">AVERAGE(E127:G127)</f>
        <v>1200</v>
      </c>
    </row>
    <row r="128" customFormat="false" ht="23.25" hidden="false" customHeight="false" outlineLevel="0" collapsed="false">
      <c r="C128" s="13" t="s">
        <v>19</v>
      </c>
      <c r="D128" s="14" t="s">
        <v>371</v>
      </c>
      <c r="E128" s="16" t="n">
        <v>1200</v>
      </c>
      <c r="F128" s="16" t="n">
        <v>1205</v>
      </c>
      <c r="G128" s="16" t="n">
        <v>1195</v>
      </c>
      <c r="H128" s="16" t="n">
        <f aca="false">AVERAGE(E128:G128)</f>
        <v>1200</v>
      </c>
    </row>
    <row r="129" customFormat="false" ht="23.25" hidden="false" customHeight="false" outlineLevel="0" collapsed="false">
      <c r="C129" s="13" t="s">
        <v>10</v>
      </c>
      <c r="D129" s="14" t="s">
        <v>372</v>
      </c>
      <c r="E129" s="16" t="n">
        <v>1200</v>
      </c>
      <c r="F129" s="16" t="n">
        <v>1205</v>
      </c>
      <c r="G129" s="16" t="n">
        <v>1195</v>
      </c>
      <c r="H129" s="16" t="n">
        <f aca="false">AVERAGE(E129:G129)</f>
        <v>1200</v>
      </c>
    </row>
    <row r="130" customFormat="false" ht="23.25" hidden="false" customHeight="false" outlineLevel="0" collapsed="false">
      <c r="C130" s="13" t="s">
        <v>12</v>
      </c>
      <c r="D130" s="14" t="s">
        <v>373</v>
      </c>
      <c r="E130" s="16" t="n">
        <v>1200</v>
      </c>
      <c r="F130" s="16" t="n">
        <v>1205</v>
      </c>
      <c r="G130" s="16" t="n">
        <v>1195</v>
      </c>
      <c r="H130" s="16" t="n">
        <f aca="false">AVERAGE(E130:G130)</f>
        <v>1200</v>
      </c>
    </row>
    <row r="131" customFormat="false" ht="23.25" hidden="false" customHeight="false" outlineLevel="0" collapsed="false">
      <c r="C131" s="13" t="s">
        <v>14</v>
      </c>
      <c r="D131" s="14" t="s">
        <v>374</v>
      </c>
      <c r="E131" s="16" t="n">
        <v>1200</v>
      </c>
      <c r="F131" s="16" t="n">
        <v>1205</v>
      </c>
      <c r="G131" s="16" t="n">
        <v>1195</v>
      </c>
      <c r="H131" s="16" t="n">
        <f aca="false">AVERAGE(E131:G131)</f>
        <v>1200</v>
      </c>
    </row>
    <row r="132" customFormat="false" ht="23.25" hidden="false" customHeight="false" outlineLevel="0" collapsed="false">
      <c r="C132" s="13" t="s">
        <v>17</v>
      </c>
      <c r="D132" s="14" t="s">
        <v>375</v>
      </c>
      <c r="E132" s="16" t="n">
        <v>1200</v>
      </c>
      <c r="F132" s="16" t="n">
        <v>1205</v>
      </c>
      <c r="G132" s="16" t="n">
        <v>1195</v>
      </c>
      <c r="H132" s="16" t="n">
        <f aca="false">AVERAGE(E132:G132)</f>
        <v>1200</v>
      </c>
    </row>
    <row r="133" customFormat="false" ht="23.25" hidden="false" customHeight="false" outlineLevel="0" collapsed="false">
      <c r="C133" s="13" t="s">
        <v>19</v>
      </c>
      <c r="D133" s="14" t="s">
        <v>376</v>
      </c>
      <c r="E133" s="16" t="n">
        <v>1200</v>
      </c>
      <c r="F133" s="16" t="n">
        <v>1205</v>
      </c>
      <c r="G133" s="16" t="n">
        <v>1195</v>
      </c>
      <c r="H133" s="16" t="n">
        <f aca="false">AVERAGE(E133:G133)</f>
        <v>1200</v>
      </c>
    </row>
    <row r="134" customFormat="false" ht="23.25" hidden="false" customHeight="false" outlineLevel="0" collapsed="false">
      <c r="C134" s="13" t="s">
        <v>10</v>
      </c>
      <c r="D134" s="14" t="s">
        <v>377</v>
      </c>
      <c r="E134" s="16" t="n">
        <v>1200</v>
      </c>
      <c r="F134" s="16" t="n">
        <v>1205</v>
      </c>
      <c r="G134" s="16" t="n">
        <v>1195</v>
      </c>
      <c r="H134" s="16" t="n">
        <f aca="false">AVERAGE(E134:G134)</f>
        <v>1200</v>
      </c>
    </row>
    <row r="135" customFormat="false" ht="21" hidden="false" customHeight="false" outlineLevel="0" collapsed="false">
      <c r="C135" s="14" t="s">
        <v>76</v>
      </c>
      <c r="D135" s="14"/>
      <c r="E135" s="16" t="n">
        <f aca="false">AVERAGE(E112:E134)</f>
        <v>1202.17391304348</v>
      </c>
      <c r="F135" s="16" t="n">
        <f aca="false">AVERAGE(F112:F134)</f>
        <v>1205.86956521739</v>
      </c>
      <c r="G135" s="16" t="n">
        <f aca="false">AVERAGE(G112:G134)</f>
        <v>1195.86956521739</v>
      </c>
      <c r="H135" s="16" t="n">
        <f aca="false">AVERAGE(H112:H134)</f>
        <v>1201.30434782609</v>
      </c>
      <c r="J135" s="18"/>
    </row>
    <row r="136" customFormat="false" ht="23.25" hidden="false" customHeight="false" outlineLevel="0" collapsed="false">
      <c r="C136" s="107" t="s">
        <v>40</v>
      </c>
      <c r="D136" s="107"/>
      <c r="E136" s="107"/>
      <c r="F136" s="80"/>
      <c r="G136" s="80"/>
      <c r="H136" s="17"/>
    </row>
    <row r="137" customFormat="false" ht="23.25" hidden="false" customHeight="true" outlineLevel="0" collapsed="false">
      <c r="C137" s="81" t="s">
        <v>78</v>
      </c>
      <c r="D137" s="81"/>
      <c r="E137" s="81"/>
      <c r="F137" s="81"/>
      <c r="G137" s="81"/>
      <c r="H137" s="82"/>
      <c r="I137" s="83"/>
      <c r="J137" s="18"/>
      <c r="K137" s="19"/>
    </row>
    <row r="138" customFormat="false" ht="21" hidden="false" customHeight="false" outlineLevel="0" collapsed="false">
      <c r="H138" s="84"/>
    </row>
    <row r="142" customFormat="false" ht="21" hidden="false" customHeight="false" outlineLevel="0" collapsed="false">
      <c r="C142" s="4"/>
      <c r="D142" s="4"/>
      <c r="E142" s="4"/>
      <c r="F142" s="4"/>
      <c r="G142" s="17"/>
      <c r="H142" s="17"/>
      <c r="I142" s="17"/>
      <c r="K142" s="19"/>
    </row>
    <row r="143" customFormat="false" ht="23.25" hidden="false" customHeight="false" outlineLevel="0" collapsed="false">
      <c r="C143" s="32"/>
      <c r="D143" s="32"/>
      <c r="E143" s="17"/>
      <c r="F143" s="17"/>
      <c r="G143" s="17"/>
      <c r="H143" s="17"/>
      <c r="I143" s="17"/>
      <c r="K143" s="19"/>
    </row>
    <row r="144" customFormat="false" ht="21.75" hidden="false" customHeight="false" outlineLevel="0" collapsed="false">
      <c r="C144" s="54"/>
      <c r="D144" s="54"/>
      <c r="E144" s="54"/>
    </row>
    <row r="145" customFormat="false" ht="13.5" hidden="false" customHeight="true" outlineLevel="0" collapsed="false">
      <c r="C145" s="35" t="s">
        <v>43</v>
      </c>
      <c r="D145" s="35"/>
      <c r="E145" s="35"/>
      <c r="F145" s="35"/>
      <c r="G145" s="35"/>
      <c r="H145" s="61"/>
      <c r="I145" s="33"/>
      <c r="K145" s="19"/>
    </row>
    <row r="146" customFormat="false" ht="21.75" hidden="false" customHeight="false" outlineLevel="0" collapsed="false">
      <c r="C146" s="5" t="s">
        <v>385</v>
      </c>
      <c r="D146" s="5"/>
      <c r="E146" s="5"/>
      <c r="F146" s="5"/>
      <c r="G146" s="5"/>
      <c r="H146" s="38"/>
      <c r="I146" s="39"/>
    </row>
    <row r="147" customFormat="false" ht="21.75" hidden="false" customHeight="false" outlineLevel="0" collapsed="false"/>
    <row r="148" customFormat="false" ht="14.25" hidden="false" customHeight="true" outlineLevel="0" collapsed="false">
      <c r="D148" s="63" t="s">
        <v>79</v>
      </c>
      <c r="E148" s="63"/>
      <c r="F148" s="63"/>
      <c r="G148" s="63"/>
    </row>
    <row r="149" s="19" customFormat="true" ht="21" hidden="false" customHeight="false" outlineLevel="0" collapsed="false">
      <c r="C149" s="1"/>
      <c r="D149" s="1"/>
      <c r="E149" s="1"/>
      <c r="F149" s="1"/>
      <c r="G149" s="2"/>
      <c r="H149" s="2"/>
      <c r="I149" s="2"/>
      <c r="J149" s="3"/>
      <c r="K149" s="1"/>
      <c r="M149" s="85"/>
    </row>
    <row r="150" customFormat="false" ht="24.75" hidden="false" customHeight="false" outlineLevel="0" collapsed="false">
      <c r="G150" s="86"/>
      <c r="H150" s="86"/>
      <c r="I150" s="86"/>
    </row>
    <row r="152" customFormat="false" ht="24.75" hidden="false" customHeight="true" outlineLevel="0" collapsed="false">
      <c r="N152" s="87"/>
      <c r="O152" s="87"/>
      <c r="P152" s="87"/>
    </row>
    <row r="153" customFormat="false" ht="21" hidden="false" customHeight="false" outlineLevel="0" collapsed="false">
      <c r="N153" s="87"/>
      <c r="O153" s="87"/>
      <c r="P153" s="87"/>
    </row>
    <row r="154" s="4" customFormat="true" ht="21" hidden="false" customHeight="false" outlineLevel="0" collapsed="false">
      <c r="C154" s="1"/>
      <c r="D154" s="1"/>
      <c r="E154" s="1"/>
      <c r="F154" s="1"/>
      <c r="G154" s="2"/>
      <c r="H154" s="2"/>
      <c r="I154" s="2"/>
      <c r="J154" s="3"/>
      <c r="K154" s="1"/>
      <c r="L154" s="19"/>
      <c r="M154" s="88"/>
      <c r="N154" s="89"/>
    </row>
    <row r="155" s="4" customFormat="true" ht="21" hidden="false" customHeight="false" outlineLevel="0" collapsed="false">
      <c r="C155" s="1"/>
      <c r="D155" s="1"/>
      <c r="E155" s="1"/>
      <c r="F155" s="1"/>
      <c r="G155" s="2"/>
      <c r="H155" s="2"/>
      <c r="I155" s="2"/>
      <c r="J155" s="3"/>
      <c r="K155" s="1"/>
      <c r="L155" s="19"/>
      <c r="M155" s="88"/>
      <c r="N155" s="89"/>
    </row>
    <row r="156" customFormat="false" ht="13.5" hidden="false" customHeight="true" outlineLevel="0" collapsed="false">
      <c r="M156" s="88"/>
      <c r="N156" s="89"/>
    </row>
    <row r="157" s="4" customFormat="true" ht="24" hidden="false" customHeight="true" outlineLevel="0" collapsed="false">
      <c r="C157" s="1"/>
      <c r="D157" s="1"/>
      <c r="E157" s="1"/>
      <c r="F157" s="1"/>
      <c r="G157" s="2"/>
      <c r="H157" s="2"/>
      <c r="I157" s="2"/>
      <c r="J157" s="3"/>
      <c r="K157" s="1"/>
      <c r="L157" s="19"/>
      <c r="M157" s="90"/>
      <c r="N157" s="89"/>
    </row>
    <row r="158" customFormat="false" ht="20.25" hidden="false" customHeight="true" outlineLevel="0" collapsed="false">
      <c r="M158" s="88"/>
      <c r="N158" s="89"/>
    </row>
    <row r="159" customFormat="false" ht="16.5" hidden="false" customHeight="true" outlineLevel="0" collapsed="false">
      <c r="J159" s="18"/>
      <c r="M159" s="10" t="s">
        <v>80</v>
      </c>
      <c r="N159" s="91" t="n">
        <v>1295</v>
      </c>
      <c r="O159" s="92"/>
      <c r="P159" s="93"/>
    </row>
    <row r="160" customFormat="false" ht="23.25" hidden="false" customHeight="true" outlineLevel="0" collapsed="false">
      <c r="M160" s="10" t="s">
        <v>81</v>
      </c>
      <c r="N160" s="91" t="n">
        <v>1274</v>
      </c>
      <c r="O160" s="92"/>
      <c r="P160" s="93"/>
    </row>
    <row r="161" customFormat="false" ht="21" hidden="false" customHeight="true" outlineLevel="0" collapsed="false">
      <c r="M161" s="10" t="s">
        <v>82</v>
      </c>
      <c r="N161" s="91" t="n">
        <v>1253.73214285714</v>
      </c>
      <c r="O161" s="92"/>
      <c r="P161" s="93"/>
    </row>
    <row r="162" customFormat="false" ht="24.75" hidden="false" customHeight="true" outlineLevel="0" collapsed="false">
      <c r="M162" s="10" t="s">
        <v>83</v>
      </c>
      <c r="N162" s="91" t="n">
        <v>1250.5</v>
      </c>
      <c r="O162" s="92"/>
      <c r="P162" s="93"/>
    </row>
    <row r="163" customFormat="false" ht="24.75" hidden="false" customHeight="false" outlineLevel="0" collapsed="false">
      <c r="F163" s="50"/>
      <c r="M163" s="10" t="s">
        <v>84</v>
      </c>
      <c r="N163" s="91" t="n">
        <v>1249</v>
      </c>
      <c r="O163" s="92"/>
      <c r="P163" s="93"/>
    </row>
    <row r="164" customFormat="false" ht="24.75" hidden="false" customHeight="false" outlineLevel="0" collapsed="false">
      <c r="M164" s="10" t="s">
        <v>86</v>
      </c>
      <c r="N164" s="91" t="n">
        <v>1248</v>
      </c>
      <c r="O164" s="92"/>
      <c r="P164" s="93"/>
    </row>
    <row r="165" customFormat="false" ht="24.75" hidden="false" customHeight="false" outlineLevel="0" collapsed="false">
      <c r="M165" s="10" t="s">
        <v>86</v>
      </c>
      <c r="N165" s="91" t="n">
        <v>1253.07857142857</v>
      </c>
      <c r="O165" s="92"/>
      <c r="P165" s="93"/>
    </row>
    <row r="166" customFormat="false" ht="25.5" hidden="false" customHeight="false" outlineLevel="0" collapsed="false">
      <c r="M166" s="10" t="s">
        <v>87</v>
      </c>
      <c r="N166" s="91" t="n">
        <v>1249</v>
      </c>
      <c r="O166" s="92"/>
      <c r="P166" s="93"/>
    </row>
    <row r="167" customFormat="false" ht="16.5" hidden="false" customHeight="true" outlineLevel="0" collapsed="false">
      <c r="C167" s="35" t="s">
        <v>43</v>
      </c>
      <c r="D167" s="35"/>
      <c r="E167" s="35"/>
      <c r="F167" s="35"/>
      <c r="G167" s="35"/>
      <c r="H167" s="61"/>
      <c r="I167" s="33"/>
      <c r="K167" s="19"/>
      <c r="M167" s="10" t="s">
        <v>88</v>
      </c>
      <c r="N167" s="91" t="n">
        <v>1250</v>
      </c>
      <c r="O167" s="92"/>
      <c r="P167" s="93"/>
    </row>
    <row r="168" customFormat="false" ht="25.5" hidden="false" customHeight="false" outlineLevel="0" collapsed="false">
      <c r="C168" s="5" t="s">
        <v>385</v>
      </c>
      <c r="D168" s="5"/>
      <c r="E168" s="5"/>
      <c r="F168" s="5"/>
      <c r="G168" s="5"/>
      <c r="M168" s="10" t="s">
        <v>90</v>
      </c>
      <c r="N168" s="91" t="n">
        <v>1254.025</v>
      </c>
      <c r="O168" s="92"/>
      <c r="P168" s="93"/>
    </row>
    <row r="169" customFormat="false" ht="25.5" hidden="false" customHeight="false" outlineLevel="0" collapsed="false">
      <c r="M169" s="10" t="s">
        <v>91</v>
      </c>
      <c r="N169" s="91" t="n">
        <v>1247.27142857143</v>
      </c>
      <c r="O169" s="92"/>
      <c r="P169" s="93"/>
    </row>
    <row r="170" customFormat="false" ht="24.75" hidden="false" customHeight="false" outlineLevel="0" collapsed="false">
      <c r="C170" s="71" t="s">
        <v>92</v>
      </c>
      <c r="D170" s="71"/>
      <c r="E170" s="71"/>
      <c r="F170" s="71"/>
      <c r="G170" s="71"/>
      <c r="H170" s="71"/>
      <c r="M170" s="10" t="s">
        <v>93</v>
      </c>
      <c r="N170" s="91" t="n">
        <v>1246</v>
      </c>
      <c r="O170" s="92"/>
      <c r="P170" s="93"/>
    </row>
    <row r="171" customFormat="false" ht="24.75" hidden="false" customHeight="false" outlineLevel="0" collapsed="false">
      <c r="C171" s="71" t="s">
        <v>94</v>
      </c>
      <c r="D171" s="71"/>
      <c r="E171" s="71"/>
      <c r="F171" s="71"/>
      <c r="G171" s="71"/>
      <c r="H171" s="71"/>
      <c r="M171" s="10" t="s">
        <v>95</v>
      </c>
      <c r="N171" s="91" t="n">
        <v>1240</v>
      </c>
      <c r="O171" s="92"/>
      <c r="P171" s="93"/>
    </row>
    <row r="172" customFormat="false" ht="24.75" hidden="false" customHeight="false" outlineLevel="0" collapsed="false">
      <c r="M172" s="10" t="s">
        <v>96</v>
      </c>
      <c r="N172" s="91" t="n">
        <v>1224</v>
      </c>
      <c r="O172" s="92"/>
      <c r="P172" s="93"/>
    </row>
    <row r="173" customFormat="false" ht="54" hidden="false" customHeight="true" outlineLevel="0" collapsed="false">
      <c r="D173" s="43" t="s">
        <v>97</v>
      </c>
      <c r="E173" s="43" t="s">
        <v>98</v>
      </c>
      <c r="F173" s="94" t="s">
        <v>99</v>
      </c>
      <c r="G173" s="43" t="s">
        <v>100</v>
      </c>
      <c r="M173" s="10" t="s">
        <v>101</v>
      </c>
      <c r="N173" s="91" t="n">
        <v>1213</v>
      </c>
      <c r="O173" s="92"/>
      <c r="P173" s="93"/>
    </row>
    <row r="174" customFormat="false" ht="21.75" hidden="false" customHeight="true" outlineLevel="0" collapsed="false">
      <c r="D174" s="43" t="s">
        <v>102</v>
      </c>
      <c r="E174" s="95" t="s">
        <v>103</v>
      </c>
      <c r="F174" s="136" t="n">
        <v>1182</v>
      </c>
      <c r="G174" s="136" t="n">
        <v>1190</v>
      </c>
      <c r="M174" s="10" t="s">
        <v>104</v>
      </c>
      <c r="N174" s="91" t="n">
        <v>1200</v>
      </c>
      <c r="O174" s="92"/>
      <c r="P174" s="93"/>
    </row>
    <row r="175" customFormat="false" ht="19.5" hidden="false" customHeight="true" outlineLevel="0" collapsed="false">
      <c r="D175" s="43" t="s">
        <v>105</v>
      </c>
      <c r="E175" s="95" t="s">
        <v>106</v>
      </c>
      <c r="F175" s="136" t="n">
        <v>1325.8065</v>
      </c>
      <c r="G175" s="136" t="n">
        <v>1334.77972727273</v>
      </c>
      <c r="M175" s="10" t="s">
        <v>107</v>
      </c>
      <c r="N175" s="91" t="n">
        <v>1197</v>
      </c>
      <c r="O175" s="92"/>
      <c r="P175" s="93"/>
    </row>
    <row r="176" customFormat="false" ht="21.75" hidden="false" customHeight="true" outlineLevel="0" collapsed="false">
      <c r="D176" s="110" t="s">
        <v>108</v>
      </c>
      <c r="E176" s="95" t="s">
        <v>109</v>
      </c>
      <c r="F176" s="136" t="n">
        <v>320</v>
      </c>
      <c r="G176" s="136" t="n">
        <v>300</v>
      </c>
      <c r="M176" s="10" t="s">
        <v>113</v>
      </c>
      <c r="N176" s="91" t="n">
        <v>1197</v>
      </c>
      <c r="O176" s="92"/>
      <c r="P176" s="93"/>
    </row>
    <row r="177" customFormat="false" ht="19.5" hidden="false" customHeight="true" outlineLevel="0" collapsed="false">
      <c r="D177" s="110" t="s">
        <v>111</v>
      </c>
      <c r="E177" s="95" t="s">
        <v>112</v>
      </c>
      <c r="F177" s="136" t="n">
        <v>207</v>
      </c>
      <c r="G177" s="136" t="n">
        <v>210</v>
      </c>
      <c r="M177" s="10" t="s">
        <v>113</v>
      </c>
      <c r="N177" s="91" t="n">
        <v>1198</v>
      </c>
      <c r="O177" s="92"/>
      <c r="P177" s="93"/>
    </row>
    <row r="178" customFormat="false" ht="19.5" hidden="false" customHeight="true" outlineLevel="0" collapsed="false">
      <c r="D178" s="110" t="s">
        <v>114</v>
      </c>
      <c r="E178" s="95" t="s">
        <v>115</v>
      </c>
      <c r="F178" s="136" t="n">
        <v>1725</v>
      </c>
      <c r="G178" s="136" t="n">
        <v>1675</v>
      </c>
      <c r="M178" s="10" t="s">
        <v>116</v>
      </c>
      <c r="N178" s="98" t="n">
        <v>1203</v>
      </c>
      <c r="O178" s="99"/>
      <c r="P178" s="100"/>
    </row>
    <row r="179" s="4" customFormat="true" ht="24.75" hidden="false" customHeight="true" outlineLevel="0" collapsed="false">
      <c r="C179" s="1"/>
      <c r="D179" s="110" t="s">
        <v>117</v>
      </c>
      <c r="E179" s="95" t="s">
        <v>118</v>
      </c>
      <c r="F179" s="136" t="n">
        <v>84</v>
      </c>
      <c r="G179" s="136" t="n">
        <v>86</v>
      </c>
      <c r="H179" s="2"/>
      <c r="I179" s="2"/>
      <c r="J179" s="3"/>
      <c r="K179" s="1"/>
      <c r="L179" s="19"/>
      <c r="M179" s="10" t="s">
        <v>119</v>
      </c>
      <c r="N179" s="98" t="n">
        <v>1201</v>
      </c>
      <c r="O179" s="99"/>
      <c r="P179" s="100"/>
    </row>
    <row r="180" customFormat="false" ht="21.75" hidden="false" customHeight="true" outlineLevel="0" collapsed="false">
      <c r="D180" s="43" t="s">
        <v>120</v>
      </c>
      <c r="E180" s="95" t="s">
        <v>121</v>
      </c>
      <c r="F180" s="123" t="n">
        <v>1474.20663636364</v>
      </c>
      <c r="G180" s="123" t="n">
        <v>1484.18440909091</v>
      </c>
      <c r="M180" s="10" t="s">
        <v>122</v>
      </c>
      <c r="N180" s="98" t="n">
        <v>1201</v>
      </c>
    </row>
    <row r="181" customFormat="false" ht="25.5" hidden="false" customHeight="true" outlineLevel="0" collapsed="false">
      <c r="D181" s="43" t="s">
        <v>123</v>
      </c>
      <c r="E181" s="95" t="s">
        <v>124</v>
      </c>
      <c r="F181" s="136" t="n">
        <v>902.078181818182</v>
      </c>
      <c r="G181" s="136" t="n">
        <v>908.183727272728</v>
      </c>
      <c r="M181" s="10" t="s">
        <v>125</v>
      </c>
      <c r="N181" s="98" t="n">
        <v>1197</v>
      </c>
    </row>
    <row r="182" customFormat="false" ht="29.25" hidden="false" customHeight="true" outlineLevel="0" collapsed="false">
      <c r="D182" s="43" t="s">
        <v>126</v>
      </c>
      <c r="E182" s="95" t="s">
        <v>127</v>
      </c>
      <c r="F182" s="136" t="n">
        <v>1196.72572727273</v>
      </c>
      <c r="G182" s="136" t="n">
        <v>1204.82545454545</v>
      </c>
      <c r="H182" s="101"/>
      <c r="M182" s="10" t="s">
        <v>128</v>
      </c>
      <c r="N182" s="98" t="n">
        <v>1195</v>
      </c>
    </row>
    <row r="183" customFormat="false" ht="20.25" hidden="false" customHeight="true" outlineLevel="0" collapsed="false">
      <c r="D183" s="43" t="s">
        <v>129</v>
      </c>
      <c r="E183" s="95" t="s">
        <v>130</v>
      </c>
      <c r="F183" s="136" t="n">
        <v>125.470409090909</v>
      </c>
      <c r="G183" s="136" t="n">
        <v>126.319727272727</v>
      </c>
      <c r="H183" s="101"/>
      <c r="M183" s="10" t="s">
        <v>131</v>
      </c>
      <c r="N183" s="98" t="n">
        <v>1200</v>
      </c>
    </row>
    <row r="184" customFormat="false" ht="19.5" hidden="false" customHeight="true" outlineLevel="0" collapsed="false">
      <c r="D184" s="43" t="s">
        <v>132</v>
      </c>
      <c r="E184" s="95" t="s">
        <v>133</v>
      </c>
      <c r="F184" s="94" t="n">
        <v>137.108863636364</v>
      </c>
      <c r="G184" s="94" t="n">
        <v>138.036681818182</v>
      </c>
      <c r="M184" s="10" t="s">
        <v>182</v>
      </c>
      <c r="N184" s="98" t="n">
        <v>1200</v>
      </c>
    </row>
    <row r="185" customFormat="false" ht="29.25" hidden="false" customHeight="true" outlineLevel="0" collapsed="false">
      <c r="D185" s="43" t="s">
        <v>134</v>
      </c>
      <c r="E185" s="95" t="s">
        <v>135</v>
      </c>
      <c r="F185" s="94" t="n">
        <v>177.460863636364</v>
      </c>
      <c r="G185" s="94" t="n">
        <v>178.662136363636</v>
      </c>
      <c r="M185" s="10" t="s">
        <v>216</v>
      </c>
      <c r="N185" s="98" t="n">
        <v>1200</v>
      </c>
    </row>
    <row r="186" customFormat="false" ht="20.25" hidden="false" customHeight="true" outlineLevel="0" collapsed="false">
      <c r="D186" s="43" t="s">
        <v>136</v>
      </c>
      <c r="E186" s="95" t="s">
        <v>137</v>
      </c>
      <c r="F186" s="94" t="n">
        <v>10.9245909090909</v>
      </c>
      <c r="G186" s="94" t="n">
        <v>10.9985909090909</v>
      </c>
      <c r="J186" s="102"/>
      <c r="M186" s="10" t="s">
        <v>267</v>
      </c>
      <c r="N186" s="98" t="n">
        <v>1200</v>
      </c>
    </row>
    <row r="187" customFormat="false" ht="29.25" hidden="false" customHeight="true" outlineLevel="0" collapsed="false">
      <c r="D187" s="43" t="s">
        <v>138</v>
      </c>
      <c r="E187" s="95" t="s">
        <v>139</v>
      </c>
      <c r="F187" s="136" t="n">
        <v>825.138227272728</v>
      </c>
      <c r="G187" s="136" t="n">
        <v>830.722772727273</v>
      </c>
      <c r="J187" s="102"/>
      <c r="M187" s="10" t="s">
        <v>319</v>
      </c>
      <c r="N187" s="98" t="n">
        <v>1200</v>
      </c>
    </row>
    <row r="188" customFormat="false" ht="25.5" hidden="false" customHeight="true" outlineLevel="0" collapsed="false">
      <c r="D188" s="103" t="s">
        <v>386</v>
      </c>
      <c r="E188" s="103"/>
      <c r="F188" s="103"/>
      <c r="M188" s="10" t="s">
        <v>352</v>
      </c>
      <c r="N188" s="98" t="n">
        <v>1200</v>
      </c>
    </row>
    <row r="189" customFormat="false" ht="30" hidden="false" customHeight="true" outlineLevel="0" collapsed="false">
      <c r="D189" s="137"/>
      <c r="E189" s="137"/>
      <c r="M189" s="10" t="s">
        <v>387</v>
      </c>
      <c r="N189" s="98" t="n">
        <v>1201</v>
      </c>
    </row>
    <row r="190" customFormat="false" ht="23.25" hidden="false" customHeight="true" outlineLevel="0" collapsed="false">
      <c r="C190" s="35" t="s">
        <v>43</v>
      </c>
      <c r="D190" s="35"/>
      <c r="E190" s="35"/>
      <c r="F190" s="35"/>
      <c r="G190" s="35"/>
      <c r="H190" s="61"/>
      <c r="M190" s="10"/>
      <c r="N190" s="98"/>
    </row>
    <row r="191" customFormat="false" ht="31.5" hidden="false" customHeight="true" outlineLevel="0" collapsed="false">
      <c r="M191" s="10"/>
      <c r="N191" s="98"/>
    </row>
    <row r="192" customFormat="false" ht="22.5" hidden="false" customHeight="true" outlineLevel="0" collapsed="false">
      <c r="M192" s="10"/>
      <c r="N192" s="98"/>
    </row>
    <row r="193" customFormat="false" ht="21" hidden="false" customHeight="true" outlineLevel="0" collapsed="false">
      <c r="M193" s="10"/>
      <c r="N193" s="98"/>
    </row>
    <row r="194" customFormat="false" ht="21.75" hidden="false" customHeight="true" outlineLevel="0" collapsed="false">
      <c r="G194" s="102"/>
      <c r="H194" s="102"/>
      <c r="I194" s="102"/>
      <c r="M194" s="10"/>
      <c r="N194" s="98"/>
    </row>
    <row r="195" customFormat="false" ht="25.5" hidden="false" customHeight="true" outlineLevel="0" collapsed="false">
      <c r="G195" s="102"/>
      <c r="H195" s="102"/>
      <c r="I195" s="102"/>
      <c r="M195" s="10"/>
      <c r="N195" s="98"/>
    </row>
    <row r="196" customFormat="false" ht="25.5" hidden="false" customHeight="true" outlineLevel="0" collapsed="false">
      <c r="M196" s="10"/>
      <c r="N196" s="98"/>
    </row>
    <row r="197" customFormat="false" ht="22.5" hidden="false" customHeight="true" outlineLevel="0" collapsed="false">
      <c r="M197" s="10"/>
      <c r="N197" s="98"/>
    </row>
    <row r="198" customFormat="false" ht="24" hidden="false" customHeight="true" outlineLevel="0" collapsed="false">
      <c r="M198" s="10"/>
      <c r="N198" s="98"/>
    </row>
    <row r="199" customFormat="false" ht="26.25" hidden="false" customHeight="true" outlineLevel="0" collapsed="false">
      <c r="M199" s="10"/>
      <c r="N199" s="98"/>
    </row>
    <row r="200" customFormat="false" ht="24.75" hidden="false" customHeight="false" outlineLevel="0" collapsed="false">
      <c r="M200" s="10"/>
      <c r="N200" s="98"/>
    </row>
    <row r="201" customFormat="false" ht="24.75" hidden="false" customHeight="false" outlineLevel="0" collapsed="false">
      <c r="M201" s="10"/>
      <c r="N201" s="98"/>
    </row>
    <row r="202" customFormat="false" ht="24.75" hidden="false" customHeight="false" outlineLevel="0" collapsed="false">
      <c r="M202" s="10"/>
      <c r="N202" s="98"/>
    </row>
    <row r="203" customFormat="false" ht="24.75" hidden="false" customHeight="false" outlineLevel="0" collapsed="false">
      <c r="M203" s="10"/>
      <c r="N203" s="98"/>
    </row>
    <row r="208" customFormat="false" ht="66" hidden="false" customHeight="true" outlineLevel="0" collapsed="false"/>
    <row r="209" customFormat="false" ht="43.5" hidden="false" customHeight="true" outlineLevel="0" collapsed="false"/>
    <row r="210" customFormat="false" ht="54.75" hidden="false" customHeight="true" outlineLevel="0" collapsed="false"/>
    <row r="211" customFormat="false" ht="50.25" hidden="false" customHeight="true" outlineLevel="0" collapsed="false"/>
    <row r="212" customFormat="false" ht="48.75" hidden="false" customHeight="true" outlineLevel="0" collapsed="false"/>
    <row r="213" customFormat="false" ht="55.5" hidden="false" customHeight="true" outlineLevel="0" collapsed="false"/>
  </sheetData>
  <mergeCells count="73">
    <mergeCell ref="C2:G2"/>
    <mergeCell ref="D5:G5"/>
    <mergeCell ref="C6:H6"/>
    <mergeCell ref="C7:C8"/>
    <mergeCell ref="D7:D8"/>
    <mergeCell ref="E7:G7"/>
    <mergeCell ref="H7:H8"/>
    <mergeCell ref="C36:D36"/>
    <mergeCell ref="C37:D37"/>
    <mergeCell ref="B38:E38"/>
    <mergeCell ref="C40:F40"/>
    <mergeCell ref="G41:H41"/>
    <mergeCell ref="C42:E42"/>
    <mergeCell ref="C44:G44"/>
    <mergeCell ref="C45:G45"/>
    <mergeCell ref="C47:E47"/>
    <mergeCell ref="D50:J50"/>
    <mergeCell ref="M50:O50"/>
    <mergeCell ref="C51:K51"/>
    <mergeCell ref="C52:C53"/>
    <mergeCell ref="D52:E52"/>
    <mergeCell ref="F52:G52"/>
    <mergeCell ref="H52:I52"/>
    <mergeCell ref="J52:K52"/>
    <mergeCell ref="C62:E62"/>
    <mergeCell ref="D63:G63"/>
    <mergeCell ref="D64:F64"/>
    <mergeCell ref="C70:G70"/>
    <mergeCell ref="C71:G71"/>
    <mergeCell ref="C73:G73"/>
    <mergeCell ref="C74:G74"/>
    <mergeCell ref="D75:E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D94:F94"/>
    <mergeCell ref="C103:G103"/>
    <mergeCell ref="C104:E104"/>
    <mergeCell ref="C105:G105"/>
    <mergeCell ref="C108:G108"/>
    <mergeCell ref="C109:G109"/>
    <mergeCell ref="C110:C111"/>
    <mergeCell ref="D110:D111"/>
    <mergeCell ref="H110:H111"/>
    <mergeCell ref="C135:D135"/>
    <mergeCell ref="C136:E136"/>
    <mergeCell ref="C137:G137"/>
    <mergeCell ref="C145:G145"/>
    <mergeCell ref="C146:G146"/>
    <mergeCell ref="D148:G148"/>
    <mergeCell ref="N152:P153"/>
    <mergeCell ref="C167:G167"/>
    <mergeCell ref="C168:G168"/>
    <mergeCell ref="C170:H170"/>
    <mergeCell ref="C171:H171"/>
    <mergeCell ref="D188:F188"/>
    <mergeCell ref="D189:E189"/>
    <mergeCell ref="C190:G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5.56"/>
    <col collapsed="false" customWidth="true" hidden="false" outlineLevel="0" max="9" min="9" style="2" width="28.14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388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389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19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9.5" hidden="false" customHeight="true" outlineLevel="0" collapsed="false">
      <c r="C9" s="13" t="s">
        <v>12</v>
      </c>
      <c r="D9" s="14" t="s">
        <v>390</v>
      </c>
      <c r="E9" s="140" t="n">
        <v>21000000</v>
      </c>
      <c r="F9" s="140" t="n">
        <v>234558450</v>
      </c>
      <c r="G9" s="15" t="n">
        <f aca="false">SUM(E9:F9)</f>
        <v>255558450</v>
      </c>
      <c r="H9" s="10" t="n">
        <v>1200</v>
      </c>
      <c r="I9" s="11"/>
      <c r="M9" s="12"/>
    </row>
    <row r="10" customFormat="false" ht="15" hidden="false" customHeight="true" outlineLevel="0" collapsed="false">
      <c r="C10" s="13"/>
      <c r="D10" s="20" t="s">
        <v>23</v>
      </c>
      <c r="E10" s="21" t="n">
        <f aca="false">SUM(E9)</f>
        <v>21000000</v>
      </c>
      <c r="F10" s="22" t="n">
        <f aca="false">SUM(F9)</f>
        <v>234558450</v>
      </c>
      <c r="G10" s="21" t="n">
        <f aca="false">SUM(G9)</f>
        <v>255558450</v>
      </c>
      <c r="H10" s="128" t="n">
        <f aca="false">AVERAGE(H9)</f>
        <v>1200</v>
      </c>
      <c r="I10" s="11"/>
      <c r="M10" s="12"/>
    </row>
    <row r="11" customFormat="false" ht="19.5" hidden="false" customHeight="true" outlineLevel="0" collapsed="false">
      <c r="C11" s="13" t="s">
        <v>14</v>
      </c>
      <c r="D11" s="14" t="s">
        <v>391</v>
      </c>
      <c r="E11" s="140" t="n">
        <v>19540000</v>
      </c>
      <c r="F11" s="140" t="n">
        <v>209603867</v>
      </c>
      <c r="G11" s="15" t="n">
        <f aca="false">SUM(E11:F11)</f>
        <v>229143867</v>
      </c>
      <c r="H11" s="10" t="n">
        <v>1200</v>
      </c>
      <c r="I11" s="11"/>
      <c r="M11" s="12"/>
    </row>
    <row r="12" customFormat="false" ht="19.5" hidden="false" customHeight="true" outlineLevel="0" collapsed="false">
      <c r="C12" s="13" t="s">
        <v>17</v>
      </c>
      <c r="D12" s="14" t="s">
        <v>392</v>
      </c>
      <c r="E12" s="140" t="n">
        <v>28360000</v>
      </c>
      <c r="F12" s="140" t="n">
        <v>199459242</v>
      </c>
      <c r="G12" s="15" t="n">
        <f aca="false">SUM(E12:F12)</f>
        <v>227819242</v>
      </c>
      <c r="H12" s="16" t="n">
        <v>1200</v>
      </c>
      <c r="I12" s="11"/>
      <c r="M12" s="12"/>
    </row>
    <row r="13" customFormat="false" ht="19.5" hidden="false" customHeight="true" outlineLevel="0" collapsed="false">
      <c r="C13" s="13" t="s">
        <v>19</v>
      </c>
      <c r="D13" s="14" t="s">
        <v>393</v>
      </c>
      <c r="E13" s="140" t="n">
        <v>20110000</v>
      </c>
      <c r="F13" s="140" t="n">
        <v>205993304</v>
      </c>
      <c r="G13" s="15" t="n">
        <f aca="false">SUM(E13:F13)</f>
        <v>226103304</v>
      </c>
      <c r="H13" s="16" t="n">
        <v>1200</v>
      </c>
      <c r="I13" s="11"/>
      <c r="J13" s="50"/>
      <c r="K13" s="50"/>
      <c r="L13" s="50"/>
      <c r="M13" s="12"/>
    </row>
    <row r="14" customFormat="false" ht="15.75" hidden="false" customHeight="true" outlineLevel="0" collapsed="false">
      <c r="C14" s="13" t="s">
        <v>10</v>
      </c>
      <c r="D14" s="14" t="s">
        <v>394</v>
      </c>
      <c r="E14" s="140" t="n">
        <v>22760000</v>
      </c>
      <c r="F14" s="140" t="n">
        <v>204386646</v>
      </c>
      <c r="G14" s="15" t="n">
        <f aca="false">SUM(E14:F14)</f>
        <v>227146646</v>
      </c>
      <c r="H14" s="16" t="n">
        <v>1200</v>
      </c>
      <c r="I14" s="11"/>
      <c r="J14" s="50"/>
      <c r="K14" s="50"/>
      <c r="M14" s="12"/>
    </row>
    <row r="15" s="4" customFormat="true" ht="24.75" hidden="false" customHeight="false" outlineLevel="0" collapsed="false">
      <c r="C15" s="13" t="s">
        <v>12</v>
      </c>
      <c r="D15" s="14" t="s">
        <v>395</v>
      </c>
      <c r="E15" s="140" t="n">
        <v>21540000</v>
      </c>
      <c r="F15" s="140" t="n">
        <v>175187527</v>
      </c>
      <c r="G15" s="15" t="n">
        <f aca="false">SUM(E15:F15)</f>
        <v>196727527</v>
      </c>
      <c r="H15" s="16" t="n">
        <v>1200</v>
      </c>
      <c r="I15" s="17"/>
      <c r="J15" s="141"/>
      <c r="K15" s="141"/>
      <c r="L15" s="19"/>
      <c r="N15" s="1"/>
    </row>
    <row r="16" s="4" customFormat="true" ht="23.25" hidden="false" customHeight="false" outlineLevel="0" collapsed="false">
      <c r="C16" s="13"/>
      <c r="D16" s="20" t="s">
        <v>23</v>
      </c>
      <c r="E16" s="21" t="n">
        <f aca="false">SUM(E11:E15)</f>
        <v>112310000</v>
      </c>
      <c r="F16" s="22" t="n">
        <f aca="false">SUM(F11:F15)</f>
        <v>994630586</v>
      </c>
      <c r="G16" s="21" t="n">
        <f aca="false">SUM(G11:G15)</f>
        <v>1106940586</v>
      </c>
      <c r="H16" s="128" t="n">
        <f aca="false">AVERAGE(H11:H15)</f>
        <v>1200</v>
      </c>
      <c r="I16" s="17"/>
      <c r="J16" s="141"/>
      <c r="K16" s="141"/>
      <c r="L16" s="19"/>
      <c r="N16" s="1"/>
    </row>
    <row r="17" s="4" customFormat="true" ht="24.75" hidden="false" customHeight="false" outlineLevel="0" collapsed="false">
      <c r="C17" s="13" t="s">
        <v>14</v>
      </c>
      <c r="D17" s="14" t="s">
        <v>396</v>
      </c>
      <c r="E17" s="140" t="n">
        <v>19290000</v>
      </c>
      <c r="F17" s="140" t="n">
        <v>135880500</v>
      </c>
      <c r="G17" s="15" t="n">
        <f aca="false">SUM(E17:F17)</f>
        <v>155170500</v>
      </c>
      <c r="H17" s="16" t="n">
        <v>1203</v>
      </c>
      <c r="I17" s="17"/>
      <c r="J17" s="141"/>
      <c r="K17" s="141"/>
      <c r="L17" s="19"/>
      <c r="N17" s="1"/>
    </row>
    <row r="18" s="4" customFormat="true" ht="24.75" hidden="false" customHeight="false" outlineLevel="0" collapsed="false">
      <c r="C18" s="13" t="s">
        <v>17</v>
      </c>
      <c r="D18" s="14" t="s">
        <v>397</v>
      </c>
      <c r="E18" s="140" t="n">
        <v>26200000</v>
      </c>
      <c r="F18" s="140" t="n">
        <v>148322630</v>
      </c>
      <c r="G18" s="15" t="n">
        <f aca="false">SUM(E18:F18)</f>
        <v>174522630</v>
      </c>
      <c r="H18" s="16" t="n">
        <v>1203</v>
      </c>
      <c r="I18" s="17"/>
      <c r="J18" s="18"/>
      <c r="K18" s="19"/>
      <c r="L18" s="19"/>
      <c r="N18" s="1"/>
    </row>
    <row r="19" s="4" customFormat="true" ht="24.75" hidden="false" customHeight="false" outlineLevel="0" collapsed="false">
      <c r="C19" s="13" t="s">
        <v>19</v>
      </c>
      <c r="D19" s="14" t="s">
        <v>398</v>
      </c>
      <c r="E19" s="140" t="n">
        <v>20180000</v>
      </c>
      <c r="F19" s="140" t="n">
        <v>143473309</v>
      </c>
      <c r="G19" s="15" t="n">
        <f aca="false">SUM(E19:F19)</f>
        <v>163653309</v>
      </c>
      <c r="H19" s="16" t="n">
        <v>1203</v>
      </c>
      <c r="I19" s="17"/>
      <c r="J19" s="18"/>
      <c r="K19" s="19"/>
      <c r="L19" s="19"/>
      <c r="N19" s="1"/>
    </row>
    <row r="20" s="4" customFormat="true" ht="24.75" hidden="false" customHeight="false" outlineLevel="0" collapsed="false">
      <c r="C20" s="13" t="s">
        <v>10</v>
      </c>
      <c r="D20" s="14" t="s">
        <v>399</v>
      </c>
      <c r="E20" s="140" t="n">
        <v>20840000</v>
      </c>
      <c r="F20" s="140" t="n">
        <v>188403179</v>
      </c>
      <c r="G20" s="15" t="n">
        <f aca="false">SUM(E20:F20)</f>
        <v>209243179</v>
      </c>
      <c r="H20" s="16" t="n">
        <v>1203</v>
      </c>
      <c r="I20" s="17"/>
      <c r="J20" s="18"/>
      <c r="K20" s="19"/>
      <c r="L20" s="19"/>
      <c r="N20" s="1"/>
    </row>
    <row r="21" s="4" customFormat="true" ht="24.75" hidden="false" customHeight="false" outlineLevel="0" collapsed="false">
      <c r="C21" s="13" t="s">
        <v>12</v>
      </c>
      <c r="D21" s="14" t="s">
        <v>400</v>
      </c>
      <c r="E21" s="140" t="n">
        <v>24470000</v>
      </c>
      <c r="F21" s="140" t="n">
        <v>187149922</v>
      </c>
      <c r="G21" s="15" t="n">
        <f aca="false">SUM(E21:F21)</f>
        <v>211619922</v>
      </c>
      <c r="H21" s="16" t="n">
        <v>1203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/>
      <c r="D22" s="20" t="s">
        <v>23</v>
      </c>
      <c r="E22" s="21" t="n">
        <f aca="false">SUM(E17:E21)</f>
        <v>110980000</v>
      </c>
      <c r="F22" s="21" t="n">
        <f aca="false">SUM(F17:F21)</f>
        <v>803229540</v>
      </c>
      <c r="G22" s="21" t="n">
        <f aca="false">SUM(G17:G21)</f>
        <v>914209540</v>
      </c>
      <c r="H22" s="128" t="n">
        <f aca="false">AVERAGE(H17:H21)</f>
        <v>1203</v>
      </c>
      <c r="I22" s="17"/>
      <c r="J22" s="18"/>
      <c r="K22" s="19"/>
      <c r="L22" s="19"/>
      <c r="N22" s="1"/>
    </row>
    <row r="23" s="4" customFormat="true" ht="24.75" hidden="false" customHeight="false" outlineLevel="0" collapsed="false">
      <c r="C23" s="13" t="s">
        <v>14</v>
      </c>
      <c r="D23" s="14" t="s">
        <v>401</v>
      </c>
      <c r="E23" s="140" t="n">
        <v>16740000</v>
      </c>
      <c r="F23" s="140" t="n">
        <v>220692728</v>
      </c>
      <c r="G23" s="15" t="n">
        <f aca="false">SUM(E23:F23)</f>
        <v>237432728</v>
      </c>
      <c r="H23" s="16" t="n">
        <v>1207.33333333333</v>
      </c>
      <c r="I23" s="17"/>
      <c r="J23" s="18"/>
      <c r="K23" s="19"/>
      <c r="L23" s="19"/>
      <c r="N23" s="1"/>
    </row>
    <row r="24" s="4" customFormat="true" ht="24.75" hidden="false" customHeight="false" outlineLevel="0" collapsed="false">
      <c r="C24" s="13" t="s">
        <v>17</v>
      </c>
      <c r="D24" s="14" t="s">
        <v>402</v>
      </c>
      <c r="E24" s="140" t="n">
        <v>26420000</v>
      </c>
      <c r="F24" s="140" t="n">
        <v>210288945</v>
      </c>
      <c r="G24" s="15" t="n">
        <f aca="false">SUM(E24:F24)</f>
        <v>236708945</v>
      </c>
      <c r="H24" s="16" t="n">
        <v>1207.33333333333</v>
      </c>
      <c r="I24" s="17"/>
      <c r="J24" s="18"/>
      <c r="K24" s="19"/>
      <c r="L24" s="19"/>
      <c r="N24" s="1"/>
    </row>
    <row r="25" s="4" customFormat="true" ht="24.75" hidden="false" customHeight="false" outlineLevel="0" collapsed="false">
      <c r="C25" s="13" t="s">
        <v>19</v>
      </c>
      <c r="D25" s="14" t="s">
        <v>403</v>
      </c>
      <c r="E25" s="140" t="n">
        <v>19850000</v>
      </c>
      <c r="F25" s="140" t="n">
        <v>227502557</v>
      </c>
      <c r="G25" s="15" t="n">
        <f aca="false">SUM(E25:F25)</f>
        <v>247352557</v>
      </c>
      <c r="H25" s="16" t="n">
        <v>1207.33333333333</v>
      </c>
      <c r="I25" s="17"/>
      <c r="J25" s="18"/>
      <c r="K25" s="19"/>
      <c r="L25" s="19"/>
      <c r="N25" s="1"/>
    </row>
    <row r="26" s="4" customFormat="true" ht="24.75" hidden="false" customHeight="false" outlineLevel="0" collapsed="false">
      <c r="C26" s="13" t="s">
        <v>10</v>
      </c>
      <c r="D26" s="14" t="s">
        <v>404</v>
      </c>
      <c r="E26" s="140" t="n">
        <v>24950000</v>
      </c>
      <c r="F26" s="140" t="n">
        <v>240141196</v>
      </c>
      <c r="G26" s="15" t="n">
        <f aca="false">SUM(E26:F26)</f>
        <v>265091196</v>
      </c>
      <c r="H26" s="16" t="n">
        <v>1207.33333333333</v>
      </c>
      <c r="I26" s="17"/>
      <c r="J26" s="18"/>
      <c r="K26" s="19"/>
      <c r="L26" s="19"/>
      <c r="N26" s="1"/>
    </row>
    <row r="27" s="4" customFormat="true" ht="24.75" hidden="false" customHeight="false" outlineLevel="0" collapsed="false">
      <c r="C27" s="13" t="s">
        <v>12</v>
      </c>
      <c r="D27" s="14" t="s">
        <v>405</v>
      </c>
      <c r="E27" s="140" t="n">
        <v>24240000</v>
      </c>
      <c r="F27" s="140" t="n">
        <v>241277340</v>
      </c>
      <c r="G27" s="15" t="n">
        <f aca="false">SUM(E27:F27)</f>
        <v>265517340</v>
      </c>
      <c r="H27" s="16" t="n">
        <v>1207.33333333333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/>
      <c r="D28" s="20" t="s">
        <v>23</v>
      </c>
      <c r="E28" s="21" t="n">
        <f aca="false">SUM(E23:E27)</f>
        <v>112200000</v>
      </c>
      <c r="F28" s="21" t="n">
        <f aca="false">SUM(F23:F27)</f>
        <v>1139902766</v>
      </c>
      <c r="G28" s="21" t="n">
        <f aca="false">SUM(G23:G27)</f>
        <v>1252102766</v>
      </c>
      <c r="H28" s="128" t="n">
        <f aca="false">AVERAGE(H23:H27)</f>
        <v>1207.33333333333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24" t="s">
        <v>39</v>
      </c>
      <c r="D29" s="24"/>
      <c r="E29" s="21" t="n">
        <f aca="false">SUM(E28,E22,E16,E10)</f>
        <v>356490000</v>
      </c>
      <c r="F29" s="21" t="n">
        <f aca="false">SUM(F28,F22,F16,F10)</f>
        <v>3172321342</v>
      </c>
      <c r="G29" s="21" t="n">
        <f aca="false">SUM(G28,G22,G16,G10)</f>
        <v>3528811342</v>
      </c>
      <c r="H29" s="128" t="n">
        <f aca="false">AVERAGE(H10,H16,H22,H28)</f>
        <v>1202.58333333333</v>
      </c>
      <c r="I29" s="17"/>
      <c r="J29" s="18"/>
      <c r="K29" s="19"/>
      <c r="L29" s="19"/>
      <c r="N29" s="1"/>
    </row>
    <row r="30" s="4" customFormat="true" ht="15" hidden="false" customHeight="true" outlineLevel="0" collapsed="false">
      <c r="B30" s="139" t="s">
        <v>378</v>
      </c>
      <c r="C30" s="130" t="s">
        <v>406</v>
      </c>
      <c r="D30" s="130"/>
      <c r="E30" s="130"/>
      <c r="F30" s="131"/>
      <c r="G30" s="131"/>
      <c r="H30" s="131"/>
      <c r="I30" s="17"/>
      <c r="J30" s="18"/>
      <c r="K30" s="19"/>
      <c r="L30" s="19"/>
      <c r="N30" s="1"/>
    </row>
    <row r="31" s="4" customFormat="true" ht="21" hidden="false" customHeight="true" outlineLevel="0" collapsed="false">
      <c r="A31" s="25" t="s">
        <v>40</v>
      </c>
      <c r="B31" s="132" t="s">
        <v>343</v>
      </c>
      <c r="C31" s="132"/>
      <c r="D31" s="132"/>
      <c r="E31" s="132"/>
      <c r="F31" s="139"/>
      <c r="G31" s="139"/>
      <c r="H31" s="139"/>
      <c r="I31" s="17"/>
      <c r="J31" s="18"/>
      <c r="K31" s="19"/>
      <c r="L31" s="19"/>
      <c r="N31" s="1"/>
    </row>
    <row r="32" s="4" customFormat="true" ht="21" hidden="false" customHeight="false" outlineLevel="0" collapsed="false">
      <c r="A32" s="25"/>
      <c r="B32" s="25"/>
      <c r="C32" s="139"/>
      <c r="D32" s="139"/>
      <c r="E32" s="139"/>
      <c r="F32" s="139"/>
      <c r="G32" s="139"/>
      <c r="H32" s="139"/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29"/>
      <c r="D33" s="29"/>
      <c r="E33" s="29"/>
      <c r="F33" s="29"/>
      <c r="G33" s="30"/>
      <c r="H33" s="17"/>
      <c r="I33" s="17"/>
      <c r="J33" s="18"/>
      <c r="K33" s="19"/>
      <c r="L33" s="19"/>
      <c r="N33" s="1"/>
    </row>
    <row r="34" s="4" customFormat="true" ht="21" hidden="false" customHeight="false" outlineLevel="0" collapsed="false">
      <c r="C34" s="12"/>
      <c r="D34" s="133"/>
      <c r="E34" s="133"/>
      <c r="F34" s="134"/>
      <c r="G34" s="31" t="s">
        <v>42</v>
      </c>
      <c r="H34" s="31"/>
      <c r="I34" s="31" t="n">
        <f aca="false">(E29/G29)*100</f>
        <v>10.1022685955763</v>
      </c>
      <c r="J34" s="18"/>
      <c r="K34" s="19"/>
      <c r="L34" s="19"/>
      <c r="N34" s="1"/>
    </row>
    <row r="35" s="4" customFormat="true" ht="21" hidden="false" customHeight="false" outlineLevel="0" collapsed="false">
      <c r="C35" s="27"/>
      <c r="D35" s="27"/>
      <c r="E35" s="27"/>
      <c r="F35" s="1"/>
      <c r="G35" s="17"/>
      <c r="H35" s="17"/>
      <c r="I35" s="17"/>
      <c r="J35" s="18"/>
      <c r="K35" s="19"/>
      <c r="L35" s="19"/>
      <c r="N35" s="1"/>
    </row>
    <row r="36" s="4" customFormat="true" ht="23.25" hidden="false" customHeight="false" outlineLevel="0" collapsed="false">
      <c r="C36" s="32"/>
      <c r="D36" s="113"/>
      <c r="E36" s="114"/>
      <c r="F36" s="114"/>
      <c r="G36" s="115"/>
      <c r="H36" s="17"/>
      <c r="I36" s="17"/>
      <c r="J36" s="18"/>
      <c r="K36" s="19"/>
      <c r="L36" s="19"/>
      <c r="N36" s="1"/>
    </row>
    <row r="37" s="4" customFormat="true" ht="54.75" hidden="false" customHeight="true" outlineLevel="0" collapsed="false">
      <c r="C37" s="116"/>
      <c r="D37" s="116"/>
      <c r="E37" s="116"/>
      <c r="F37" s="116"/>
      <c r="G37" s="116"/>
      <c r="H37" s="33"/>
      <c r="I37" s="33"/>
      <c r="J37" s="18"/>
      <c r="K37" s="19"/>
      <c r="L37" s="19"/>
      <c r="M37" s="34"/>
      <c r="N37" s="1"/>
    </row>
    <row r="38" s="4" customFormat="true" ht="13.5" hidden="false" customHeight="true" outlineLevel="0" collapsed="false">
      <c r="C38" s="35" t="s">
        <v>43</v>
      </c>
      <c r="D38" s="35"/>
      <c r="E38" s="35"/>
      <c r="F38" s="35"/>
      <c r="G38" s="35"/>
      <c r="H38" s="33"/>
      <c r="I38" s="33"/>
      <c r="J38" s="18"/>
      <c r="K38" s="19"/>
      <c r="L38" s="19"/>
      <c r="M38" s="34"/>
      <c r="N38" s="1"/>
    </row>
    <row r="39" s="4" customFormat="true" ht="21" hidden="false" customHeight="false" outlineLevel="0" collapsed="false">
      <c r="C39" s="36"/>
      <c r="D39" s="36"/>
      <c r="E39" s="36"/>
      <c r="F39" s="36"/>
      <c r="G39" s="36"/>
      <c r="H39" s="33"/>
      <c r="I39" s="33"/>
      <c r="J39" s="18"/>
      <c r="K39" s="19"/>
      <c r="L39" s="19"/>
      <c r="M39" s="34"/>
      <c r="N39" s="1"/>
    </row>
    <row r="40" customFormat="false" ht="21.75" hidden="false" customHeight="true" outlineLevel="0" collapsed="false">
      <c r="C40" s="5" t="s">
        <v>407</v>
      </c>
      <c r="D40" s="5"/>
      <c r="E40" s="5"/>
      <c r="F40" s="37"/>
      <c r="G40" s="37"/>
      <c r="H40" s="38"/>
      <c r="I40" s="39"/>
    </row>
    <row r="41" customFormat="false" ht="21.75" hidden="false" customHeight="false" outlineLevel="0" collapsed="false">
      <c r="C41" s="6"/>
      <c r="D41" s="6"/>
      <c r="E41" s="6"/>
      <c r="F41" s="6"/>
      <c r="G41" s="6"/>
    </row>
    <row r="42" customFormat="false" ht="21" hidden="false" customHeight="false" outlineLevel="0" collapsed="false">
      <c r="C42" s="6"/>
      <c r="D42" s="6"/>
      <c r="E42" s="6"/>
      <c r="F42" s="6"/>
      <c r="G42" s="6"/>
    </row>
    <row r="43" s="4" customFormat="true" ht="33" hidden="false" customHeight="true" outlineLevel="0" collapsed="false">
      <c r="C43" s="40"/>
      <c r="D43" s="7" t="s">
        <v>45</v>
      </c>
      <c r="E43" s="7"/>
      <c r="F43" s="7"/>
      <c r="G43" s="7"/>
      <c r="H43" s="7"/>
      <c r="I43" s="7"/>
      <c r="J43" s="7"/>
      <c r="L43" s="41"/>
      <c r="M43" s="42"/>
      <c r="N43" s="42"/>
      <c r="O43" s="42"/>
    </row>
    <row r="44" s="4" customFormat="true" ht="23.25" hidden="false" customHeight="true" outlineLevel="0" collapsed="false">
      <c r="C44" s="9" t="s">
        <v>46</v>
      </c>
      <c r="D44" s="9"/>
      <c r="E44" s="9"/>
      <c r="F44" s="9"/>
      <c r="G44" s="9"/>
      <c r="H44" s="9"/>
      <c r="I44" s="9"/>
      <c r="J44" s="9"/>
      <c r="K44" s="9"/>
      <c r="L44" s="1"/>
      <c r="N44" s="1"/>
    </row>
    <row r="45" s="4" customFormat="true" ht="24.75" hidden="false" customHeight="true" outlineLevel="0" collapsed="false">
      <c r="C45" s="10" t="s">
        <v>47</v>
      </c>
      <c r="D45" s="43" t="s">
        <v>48</v>
      </c>
      <c r="E45" s="43"/>
      <c r="F45" s="44" t="s">
        <v>49</v>
      </c>
      <c r="G45" s="44"/>
      <c r="H45" s="44" t="s">
        <v>50</v>
      </c>
      <c r="I45" s="44"/>
      <c r="J45" s="135" t="s">
        <v>49</v>
      </c>
      <c r="K45" s="135"/>
      <c r="L45" s="1"/>
      <c r="N45" s="1"/>
    </row>
    <row r="46" s="4" customFormat="true" ht="51.75" hidden="false" customHeight="true" outlineLevel="0" collapsed="false">
      <c r="C46" s="10"/>
      <c r="D46" s="44" t="s">
        <v>51</v>
      </c>
      <c r="E46" s="44" t="s">
        <v>52</v>
      </c>
      <c r="F46" s="44" t="s">
        <v>53</v>
      </c>
      <c r="G46" s="44" t="s">
        <v>54</v>
      </c>
      <c r="H46" s="44" t="n">
        <v>2018</v>
      </c>
      <c r="I46" s="44" t="n">
        <v>2019</v>
      </c>
      <c r="J46" s="46" t="s">
        <v>53</v>
      </c>
      <c r="K46" s="46" t="s">
        <v>54</v>
      </c>
      <c r="L46" s="1"/>
      <c r="N46" s="1"/>
    </row>
    <row r="47" s="4" customFormat="true" ht="39.75" hidden="false" customHeight="true" outlineLevel="0" collapsed="false">
      <c r="C47" s="10" t="s">
        <v>55</v>
      </c>
      <c r="D47" s="105" t="n">
        <v>1250</v>
      </c>
      <c r="E47" s="47" t="n">
        <v>1200</v>
      </c>
      <c r="F47" s="48" t="n">
        <f aca="false">((E47/1198)-1)*100</f>
        <v>0.1669449081803</v>
      </c>
      <c r="G47" s="48" t="n">
        <f aca="false">((E47/D47)-1)*100</f>
        <v>-4</v>
      </c>
      <c r="H47" s="49" t="n">
        <v>3852991077</v>
      </c>
      <c r="I47" s="49" t="n">
        <v>4700313609</v>
      </c>
      <c r="J47" s="46" t="n">
        <f aca="false">((I47/N47)-1)*100</f>
        <v>14.0009121870462</v>
      </c>
      <c r="K47" s="46" t="n">
        <f aca="false">((I47/H47)-1)*100</f>
        <v>21.9912923509737</v>
      </c>
      <c r="L47" s="1"/>
      <c r="M47" s="49" t="n">
        <v>3438108450</v>
      </c>
      <c r="N47" s="50" t="n">
        <v>4123049122</v>
      </c>
      <c r="O47" s="34"/>
    </row>
    <row r="48" s="4" customFormat="true" ht="39.75" hidden="false" customHeight="true" outlineLevel="0" collapsed="false">
      <c r="C48" s="10" t="s">
        <v>164</v>
      </c>
      <c r="D48" s="105" t="n">
        <v>1231</v>
      </c>
      <c r="E48" s="47" t="n">
        <v>1200</v>
      </c>
      <c r="F48" s="48" t="n">
        <f aca="false">((E48/E47)-1)*100</f>
        <v>0</v>
      </c>
      <c r="G48" s="48" t="n">
        <f aca="false">((E48/D48)-1)*100</f>
        <v>-2.5182778229082</v>
      </c>
      <c r="H48" s="49" t="n">
        <v>3790446205</v>
      </c>
      <c r="I48" s="49" t="n">
        <v>3306831729</v>
      </c>
      <c r="J48" s="46" t="n">
        <f aca="false">((I48/I47)-1)*100</f>
        <v>-29.6465724612887</v>
      </c>
      <c r="K48" s="46" t="n">
        <f aca="false">((I48/H48)-1)*100</f>
        <v>-12.7587742931706</v>
      </c>
      <c r="L48" s="1"/>
      <c r="M48" s="53"/>
      <c r="N48" s="50"/>
      <c r="O48" s="34"/>
    </row>
    <row r="49" s="4" customFormat="true" ht="39.75" hidden="false" customHeight="true" outlineLevel="0" collapsed="false">
      <c r="C49" s="10" t="s">
        <v>209</v>
      </c>
      <c r="D49" s="47" t="n">
        <v>1198</v>
      </c>
      <c r="E49" s="47" t="n">
        <v>1200</v>
      </c>
      <c r="F49" s="48" t="n">
        <f aca="false">((E49/E48)-1)*100</f>
        <v>0</v>
      </c>
      <c r="G49" s="48" t="n">
        <f aca="false">((E49/D49)-1)*100</f>
        <v>0.1669449081803</v>
      </c>
      <c r="H49" s="49" t="n">
        <v>3576569768</v>
      </c>
      <c r="I49" s="49" t="n">
        <v>3722947705</v>
      </c>
      <c r="J49" s="46" t="n">
        <f aca="false">((I49/I48)-1)*100</f>
        <v>12.5835243550731</v>
      </c>
      <c r="K49" s="46" t="n">
        <f aca="false">((I49/H49)-1)*100</f>
        <v>4.09269066438074</v>
      </c>
      <c r="L49" s="1"/>
      <c r="M49" s="53"/>
      <c r="N49" s="50"/>
      <c r="O49" s="34"/>
    </row>
    <row r="50" s="4" customFormat="true" ht="39.75" hidden="false" customHeight="true" outlineLevel="0" collapsed="false">
      <c r="C50" s="10" t="s">
        <v>246</v>
      </c>
      <c r="D50" s="47" t="n">
        <v>1200</v>
      </c>
      <c r="E50" s="47" t="n">
        <v>1200</v>
      </c>
      <c r="F50" s="48" t="n">
        <f aca="false">((E50/E49)-1)*100</f>
        <v>0</v>
      </c>
      <c r="G50" s="48" t="n">
        <f aca="false">((E50/D50)-1)*100</f>
        <v>0</v>
      </c>
      <c r="H50" s="49" t="n">
        <v>3708048082</v>
      </c>
      <c r="I50" s="49" t="n">
        <v>4177011586</v>
      </c>
      <c r="J50" s="46" t="n">
        <f aca="false">((I50/I49)-1)*100</f>
        <v>12.1963539909568</v>
      </c>
      <c r="K50" s="46" t="n">
        <f aca="false">((I50/H50)-1)*100</f>
        <v>12.6471796920998</v>
      </c>
      <c r="L50" s="1"/>
      <c r="M50" s="53"/>
      <c r="N50" s="50"/>
      <c r="O50" s="34"/>
    </row>
    <row r="51" s="4" customFormat="true" ht="39.75" hidden="false" customHeight="true" outlineLevel="0" collapsed="false">
      <c r="C51" s="10" t="s">
        <v>296</v>
      </c>
      <c r="D51" s="47" t="n">
        <v>1197</v>
      </c>
      <c r="E51" s="47" t="n">
        <v>1200</v>
      </c>
      <c r="F51" s="48" t="n">
        <f aca="false">((E51/E50)-1)*100</f>
        <v>0</v>
      </c>
      <c r="G51" s="48" t="n">
        <f aca="false">((E51/D51)-1)*100</f>
        <v>0.250626566416035</v>
      </c>
      <c r="H51" s="49" t="n">
        <v>3638809497</v>
      </c>
      <c r="I51" s="49" t="n">
        <v>3896480202</v>
      </c>
      <c r="J51" s="46" t="n">
        <f aca="false">((I51/I50)-1)*100</f>
        <v>-6.71607866591156</v>
      </c>
      <c r="K51" s="46" t="n">
        <f aca="false">((I51/H51)-1)*100</f>
        <v>7.08118150214887</v>
      </c>
      <c r="L51" s="1"/>
      <c r="M51" s="53"/>
      <c r="N51" s="50"/>
      <c r="O51" s="34"/>
    </row>
    <row r="52" s="4" customFormat="true" ht="39.75" hidden="false" customHeight="true" outlineLevel="0" collapsed="false">
      <c r="C52" s="10" t="s">
        <v>345</v>
      </c>
      <c r="D52" s="47" t="n">
        <v>1197</v>
      </c>
      <c r="E52" s="47" t="n">
        <v>1200</v>
      </c>
      <c r="F52" s="48" t="n">
        <f aca="false">((E52/E51)-1)*100</f>
        <v>0</v>
      </c>
      <c r="G52" s="48" t="n">
        <f aca="false">((E52/D52)-1)*100</f>
        <v>0.250626566416035</v>
      </c>
      <c r="H52" s="49" t="n">
        <v>2807480256</v>
      </c>
      <c r="I52" s="49" t="n">
        <v>3278307468</v>
      </c>
      <c r="J52" s="46" t="n">
        <f aca="false">((I52/I51)-1)*100</f>
        <v>-15.8649011916627</v>
      </c>
      <c r="K52" s="46" t="n">
        <f aca="false">((I52/H52)-1)*100</f>
        <v>16.7704549655789</v>
      </c>
      <c r="L52" s="1"/>
      <c r="M52" s="53"/>
      <c r="N52" s="50"/>
      <c r="O52" s="34"/>
    </row>
    <row r="53" s="4" customFormat="true" ht="39.75" hidden="false" customHeight="true" outlineLevel="0" collapsed="false">
      <c r="C53" s="10" t="s">
        <v>380</v>
      </c>
      <c r="D53" s="47" t="n">
        <v>1198</v>
      </c>
      <c r="E53" s="47" t="n">
        <v>1201</v>
      </c>
      <c r="F53" s="48" t="n">
        <f aca="false">((E53/E52)-1)*100</f>
        <v>0.0833333333333242</v>
      </c>
      <c r="G53" s="48" t="n">
        <f aca="false">((1201/1198)-1)*100</f>
        <v>0.25041736227045</v>
      </c>
      <c r="H53" s="49" t="n">
        <v>4173591858</v>
      </c>
      <c r="I53" s="49" t="n">
        <v>4526080500</v>
      </c>
      <c r="J53" s="46" t="n">
        <f aca="false">((I53/I52)-1)*100</f>
        <v>38.0615010696733</v>
      </c>
      <c r="K53" s="46" t="n">
        <f aca="false">((I53/H53)-1)*100</f>
        <v>8.44569028292368</v>
      </c>
      <c r="L53" s="1"/>
      <c r="M53" s="53"/>
      <c r="N53" s="50"/>
      <c r="O53" s="34"/>
    </row>
    <row r="54" s="4" customFormat="true" ht="39.75" hidden="false" customHeight="true" outlineLevel="0" collapsed="false">
      <c r="C54" s="10" t="s">
        <v>408</v>
      </c>
      <c r="D54" s="47" t="n">
        <v>1202.57321428571</v>
      </c>
      <c r="E54" s="47" t="n">
        <v>1203</v>
      </c>
      <c r="F54" s="48" t="n">
        <f aca="false">((E54/E53)-1)*100</f>
        <v>0.166527893422153</v>
      </c>
      <c r="G54" s="48" t="n">
        <f aca="false">((E54/D54)-1)*100</f>
        <v>0.0354893747188001</v>
      </c>
      <c r="H54" s="49" t="n">
        <v>3760574775</v>
      </c>
      <c r="I54" s="49" t="n">
        <v>3528811342</v>
      </c>
      <c r="J54" s="46" t="n">
        <f aca="false">((I54/I53)-1)*100</f>
        <v>-22.0338360751648</v>
      </c>
      <c r="K54" s="46" t="n">
        <f aca="false">((I54/H54)-1)*100</f>
        <v>-6.16297898238175</v>
      </c>
      <c r="L54" s="1"/>
      <c r="M54" s="53"/>
      <c r="N54" s="50"/>
      <c r="O54" s="34"/>
    </row>
    <row r="55" s="4" customFormat="true" ht="39.75" hidden="false" customHeight="true" outlineLevel="0" collapsed="false">
      <c r="C55" s="10" t="s">
        <v>56</v>
      </c>
      <c r="D55" s="51" t="n">
        <f aca="false">AVERAGE(D47:D54)</f>
        <v>1209.19665178571</v>
      </c>
      <c r="E55" s="47" t="n">
        <f aca="false">AVERAGE(E47:E54)</f>
        <v>1200.5</v>
      </c>
      <c r="F55" s="52" t="n">
        <f aca="false">AVERAGE(F47:F54)</f>
        <v>0.0521007668669721</v>
      </c>
      <c r="G55" s="48" t="n">
        <f aca="false">((E55/D55)-1)*100</f>
        <v>-0.719209052793124</v>
      </c>
      <c r="H55" s="49" t="n">
        <f aca="false">AVERAGE(H47:H54)</f>
        <v>3663563939.75</v>
      </c>
      <c r="I55" s="49" t="n">
        <f aca="false">AVERAGE(I47:I54)</f>
        <v>3892098017.625</v>
      </c>
      <c r="J55" s="46" t="n">
        <f aca="false">AVERAGE(J47:J54)</f>
        <v>0.322612901090198</v>
      </c>
      <c r="K55" s="46" t="n">
        <f aca="false">((I55/H55)-1)*100</f>
        <v>6.23802618525051</v>
      </c>
      <c r="L55" s="1"/>
      <c r="M55" s="53"/>
      <c r="N55" s="41"/>
      <c r="O55" s="34"/>
    </row>
    <row r="56" s="4" customFormat="true" ht="39.75" hidden="false" customHeight="true" outlineLevel="0" collapsed="false">
      <c r="C56" s="54"/>
      <c r="D56" s="54"/>
      <c r="E56" s="54"/>
      <c r="F56" s="55"/>
      <c r="G56" s="2"/>
      <c r="H56" s="2"/>
      <c r="I56" s="2"/>
      <c r="J56" s="3"/>
      <c r="K56" s="1"/>
      <c r="L56" s="1"/>
      <c r="M56" s="53"/>
      <c r="N56" s="41"/>
      <c r="O56" s="34"/>
    </row>
    <row r="57" s="4" customFormat="true" ht="39.75" hidden="false" customHeight="true" outlineLevel="0" collapsed="false">
      <c r="C57" s="1"/>
      <c r="D57" s="7"/>
      <c r="E57" s="7"/>
      <c r="F57" s="7"/>
      <c r="G57" s="7"/>
      <c r="H57" s="57"/>
      <c r="I57" s="57"/>
      <c r="J57" s="3"/>
      <c r="K57" s="1"/>
      <c r="L57" s="1"/>
      <c r="M57" s="53"/>
      <c r="N57" s="41"/>
      <c r="O57" s="34"/>
    </row>
    <row r="58" s="4" customFormat="true" ht="39.75" hidden="false" customHeight="true" outlineLevel="0" collapsed="false">
      <c r="C58" s="0"/>
      <c r="D58" s="58"/>
      <c r="E58" s="58"/>
      <c r="F58" s="58"/>
      <c r="G58" s="2"/>
      <c r="H58" s="2"/>
      <c r="I58" s="2"/>
      <c r="J58" s="3"/>
      <c r="K58" s="1"/>
      <c r="L58" s="1"/>
      <c r="M58" s="53"/>
      <c r="N58" s="41"/>
      <c r="O58" s="34"/>
    </row>
    <row r="59" s="4" customFormat="true" ht="39.75" hidden="false" customHeight="true" outlineLevel="0" collapsed="false">
      <c r="C59" s="0"/>
      <c r="D59" s="117"/>
      <c r="E59" s="117"/>
      <c r="F59" s="60"/>
      <c r="G59" s="60"/>
      <c r="H59" s="142"/>
      <c r="I59" s="142"/>
      <c r="J59" s="143"/>
      <c r="K59" s="143"/>
      <c r="L59" s="1"/>
      <c r="M59" s="53"/>
      <c r="N59" s="41"/>
      <c r="O59" s="34"/>
    </row>
    <row r="60" s="4" customFormat="true" ht="39.75" hidden="false" customHeight="true" outlineLevel="0" collapsed="false">
      <c r="C60" s="0"/>
      <c r="D60" s="117"/>
      <c r="E60" s="117"/>
      <c r="F60" s="60"/>
      <c r="G60" s="60"/>
      <c r="H60" s="142"/>
      <c r="I60" s="142"/>
      <c r="J60" s="143"/>
      <c r="K60" s="143"/>
      <c r="L60" s="120"/>
      <c r="M60" s="53"/>
      <c r="N60" s="41"/>
      <c r="O60" s="34"/>
    </row>
    <row r="61" s="4" customFormat="true" ht="39.75" hidden="false" customHeight="true" outlineLevel="0" collapsed="false">
      <c r="C61" s="0"/>
      <c r="D61" s="59"/>
      <c r="E61" s="117"/>
      <c r="F61" s="117"/>
      <c r="G61" s="84"/>
      <c r="H61" s="84"/>
      <c r="I61" s="118"/>
      <c r="J61" s="125"/>
      <c r="K61" s="120"/>
      <c r="L61" s="120"/>
      <c r="M61" s="53"/>
      <c r="N61" s="41"/>
      <c r="O61" s="34"/>
    </row>
    <row r="62" s="4" customFormat="true" ht="39.75" hidden="false" customHeight="true" outlineLevel="0" collapsed="false">
      <c r="C62" s="0"/>
      <c r="D62" s="59"/>
      <c r="E62" s="117"/>
      <c r="F62" s="117"/>
      <c r="G62" s="84"/>
      <c r="H62" s="84"/>
      <c r="I62" s="118"/>
      <c r="J62" s="125"/>
      <c r="K62" s="120"/>
      <c r="L62" s="120"/>
      <c r="M62" s="53"/>
      <c r="N62" s="41"/>
      <c r="O62" s="34"/>
    </row>
    <row r="63" s="4" customFormat="true" ht="39.75" hidden="false" customHeight="true" outlineLevel="0" collapsed="false">
      <c r="C63" s="0"/>
      <c r="D63" s="59"/>
      <c r="E63" s="59"/>
      <c r="F63" s="59"/>
      <c r="G63" s="2"/>
      <c r="H63" s="2"/>
      <c r="I63" s="2"/>
      <c r="J63" s="3"/>
      <c r="K63" s="1"/>
      <c r="L63" s="1"/>
      <c r="M63" s="53"/>
      <c r="N63" s="41"/>
      <c r="O63" s="34"/>
    </row>
    <row r="64" s="4" customFormat="true" ht="39.75" hidden="false" customHeight="true" outlineLevel="0" collapsed="false">
      <c r="C64" s="35" t="s">
        <v>43</v>
      </c>
      <c r="D64" s="35"/>
      <c r="E64" s="35"/>
      <c r="F64" s="35"/>
      <c r="G64" s="35"/>
      <c r="H64" s="61"/>
      <c r="I64" s="33"/>
      <c r="J64" s="18"/>
      <c r="K64" s="19"/>
      <c r="L64" s="1"/>
      <c r="M64" s="53"/>
      <c r="N64" s="41"/>
      <c r="O64" s="34"/>
    </row>
    <row r="65" s="4" customFormat="true" ht="39.75" hidden="false" customHeight="true" outlineLevel="0" collapsed="false">
      <c r="C65" s="5" t="s">
        <v>409</v>
      </c>
      <c r="D65" s="5"/>
      <c r="E65" s="5"/>
      <c r="F65" s="5"/>
      <c r="G65" s="5"/>
      <c r="H65" s="38"/>
      <c r="I65" s="39"/>
      <c r="J65" s="3"/>
      <c r="K65" s="1"/>
      <c r="L65" s="1"/>
      <c r="M65" s="53"/>
      <c r="N65" s="41"/>
      <c r="O65" s="34"/>
    </row>
    <row r="66" customFormat="false" ht="39.75" hidden="false" customHeight="true" outlineLevel="0" collapsed="false">
      <c r="C66" s="36"/>
      <c r="D66" s="36"/>
      <c r="E66" s="36"/>
      <c r="F66" s="36"/>
      <c r="G66" s="36"/>
      <c r="H66" s="33"/>
      <c r="I66" s="33"/>
      <c r="J66" s="18"/>
      <c r="K66" s="19"/>
      <c r="L66" s="62"/>
      <c r="N66" s="41"/>
    </row>
    <row r="67" customFormat="false" ht="20.25" hidden="false" customHeight="true" outlineLevel="0" collapsed="false">
      <c r="C67" s="63" t="s">
        <v>59</v>
      </c>
      <c r="D67" s="63"/>
      <c r="E67" s="63"/>
      <c r="F67" s="63"/>
      <c r="G67" s="63"/>
      <c r="H67" s="64"/>
      <c r="I67" s="64"/>
      <c r="J67" s="64"/>
      <c r="K67" s="19"/>
    </row>
    <row r="68" customFormat="false" ht="26.25" hidden="false" customHeight="true" outlineLevel="0" collapsed="false">
      <c r="C68" s="63" t="s">
        <v>60</v>
      </c>
      <c r="D68" s="63"/>
      <c r="E68" s="63"/>
      <c r="F68" s="63"/>
      <c r="G68" s="63"/>
      <c r="H68" s="64"/>
      <c r="I68" s="64"/>
      <c r="J68" s="64"/>
      <c r="K68" s="64"/>
    </row>
    <row r="69" s="2" customFormat="true" ht="12.75" hidden="false" customHeight="true" outlineLevel="0" collapsed="false">
      <c r="C69" s="0"/>
      <c r="D69" s="65"/>
      <c r="E69" s="65"/>
      <c r="F69" s="1"/>
      <c r="J69" s="3"/>
      <c r="K69" s="1"/>
      <c r="L69" s="1"/>
      <c r="M69" s="4"/>
      <c r="N69" s="1"/>
    </row>
    <row r="70" s="2" customFormat="true" ht="0.75" hidden="true" customHeight="true" outlineLevel="0" collapsed="false">
      <c r="C70" s="66"/>
      <c r="D70" s="10" t="s">
        <v>61</v>
      </c>
      <c r="E70" s="67" t="s">
        <v>62</v>
      </c>
      <c r="F70" s="67"/>
      <c r="J70" s="3"/>
      <c r="K70" s="1"/>
      <c r="L70" s="1"/>
      <c r="M70" s="4"/>
      <c r="N70" s="1"/>
    </row>
    <row r="71" s="2" customFormat="true" ht="27.75" hidden="false" customHeight="true" outlineLevel="0" collapsed="false">
      <c r="C71" s="0"/>
      <c r="D71" s="10" t="n">
        <v>2003</v>
      </c>
      <c r="E71" s="47" t="n">
        <v>2233</v>
      </c>
      <c r="F71" s="47"/>
      <c r="J71" s="3"/>
      <c r="K71" s="1"/>
      <c r="L71" s="1"/>
      <c r="M71" s="4"/>
      <c r="N71" s="1"/>
    </row>
    <row r="72" s="2" customFormat="true" ht="33.75" hidden="false" customHeight="true" outlineLevel="0" collapsed="false">
      <c r="C72" s="0"/>
      <c r="D72" s="10" t="n">
        <v>2004</v>
      </c>
      <c r="E72" s="51" t="n">
        <v>1454</v>
      </c>
      <c r="F72" s="51"/>
      <c r="J72" s="3"/>
      <c r="K72" s="1"/>
      <c r="L72" s="1"/>
      <c r="M72" s="4"/>
      <c r="N72" s="1"/>
    </row>
    <row r="73" s="2" customFormat="true" ht="33.75" hidden="false" customHeight="true" outlineLevel="0" collapsed="false">
      <c r="C73" s="0"/>
      <c r="D73" s="10" t="n">
        <v>2005</v>
      </c>
      <c r="E73" s="51" t="n">
        <v>1473</v>
      </c>
      <c r="F73" s="51"/>
      <c r="J73" s="3"/>
      <c r="K73" s="1"/>
      <c r="L73" s="1"/>
      <c r="M73" s="4"/>
      <c r="N73" s="1"/>
    </row>
    <row r="74" s="2" customFormat="true" ht="34.5" hidden="false" customHeight="true" outlineLevel="0" collapsed="false">
      <c r="C74" s="0"/>
      <c r="D74" s="10" t="n">
        <v>2006</v>
      </c>
      <c r="E74" s="51" t="n">
        <v>1477</v>
      </c>
      <c r="F74" s="51"/>
      <c r="J74" s="3"/>
      <c r="K74" s="1"/>
      <c r="L74" s="1"/>
      <c r="M74" s="4"/>
      <c r="N74" s="1"/>
    </row>
    <row r="75" s="2" customFormat="true" ht="34.5" hidden="false" customHeight="true" outlineLevel="0" collapsed="false">
      <c r="C75" s="0"/>
      <c r="D75" s="10" t="n">
        <v>2007</v>
      </c>
      <c r="E75" s="51" t="n">
        <v>1266</v>
      </c>
      <c r="F75" s="51"/>
      <c r="J75" s="3"/>
      <c r="K75" s="1"/>
      <c r="L75" s="1"/>
      <c r="M75" s="4"/>
      <c r="N75" s="1"/>
    </row>
    <row r="76" s="4" customFormat="true" ht="39" hidden="false" customHeight="true" outlineLevel="0" collapsed="false">
      <c r="C76" s="0"/>
      <c r="D76" s="10" t="n">
        <v>2008</v>
      </c>
      <c r="E76" s="51" t="n">
        <v>1206</v>
      </c>
      <c r="F76" s="51"/>
      <c r="G76" s="2"/>
      <c r="H76" s="2"/>
      <c r="I76" s="2"/>
      <c r="J76" s="3"/>
      <c r="K76" s="1"/>
      <c r="L76" s="19"/>
      <c r="M76" s="34"/>
      <c r="N76" s="1"/>
    </row>
    <row r="77" customFormat="false" ht="44.25" hidden="false" customHeight="true" outlineLevel="0" collapsed="false">
      <c r="C77" s="0"/>
      <c r="D77" s="10" t="n">
        <v>2009</v>
      </c>
      <c r="E77" s="47" t="n">
        <v>1183</v>
      </c>
      <c r="F77" s="47"/>
    </row>
    <row r="78" s="4" customFormat="true" ht="37.5" hidden="false" customHeight="true" outlineLevel="0" collapsed="false">
      <c r="C78" s="0"/>
      <c r="D78" s="10" t="n">
        <v>2010</v>
      </c>
      <c r="E78" s="47" t="n">
        <v>1187.09605263158</v>
      </c>
      <c r="F78" s="47"/>
      <c r="G78" s="2"/>
      <c r="H78" s="2"/>
      <c r="I78" s="2"/>
      <c r="J78" s="3"/>
      <c r="K78" s="1"/>
      <c r="L78" s="19"/>
      <c r="M78" s="34"/>
      <c r="N78" s="1"/>
    </row>
    <row r="79" s="4" customFormat="true" ht="43.5" hidden="false" customHeight="true" outlineLevel="0" collapsed="false">
      <c r="C79" s="0"/>
      <c r="D79" s="10" t="n">
        <v>2011</v>
      </c>
      <c r="E79" s="47" t="n">
        <v>1199.20570628096</v>
      </c>
      <c r="F79" s="47"/>
      <c r="G79" s="2"/>
      <c r="H79" s="2"/>
      <c r="I79" s="2"/>
      <c r="J79" s="3"/>
      <c r="K79" s="1"/>
      <c r="L79" s="19"/>
      <c r="M79" s="34"/>
      <c r="N79" s="1"/>
    </row>
    <row r="80" s="2" customFormat="true" ht="51" hidden="false" customHeight="true" outlineLevel="0" collapsed="false">
      <c r="C80" s="1"/>
      <c r="D80" s="10" t="n">
        <v>2012</v>
      </c>
      <c r="E80" s="47" t="n">
        <v>1234.22873028531</v>
      </c>
      <c r="F80" s="47"/>
      <c r="J80" s="3"/>
      <c r="K80" s="1"/>
      <c r="L80" s="1"/>
      <c r="M80" s="4"/>
      <c r="N80" s="1"/>
    </row>
    <row r="81" s="2" customFormat="true" ht="18" hidden="true" customHeight="true" outlineLevel="0" collapsed="false">
      <c r="C81" s="1"/>
      <c r="D81" s="10" t="n">
        <v>2013</v>
      </c>
      <c r="E81" s="47" t="n">
        <v>1233.2839834751</v>
      </c>
      <c r="F81" s="47"/>
      <c r="J81" s="3"/>
      <c r="K81" s="1"/>
      <c r="L81" s="1"/>
      <c r="M81" s="4"/>
      <c r="N81" s="1"/>
    </row>
    <row r="82" s="2" customFormat="true" ht="42.75" hidden="false" customHeight="true" outlineLevel="0" collapsed="false">
      <c r="C82" s="1"/>
      <c r="D82" s="10" t="n">
        <v>2014</v>
      </c>
      <c r="E82" s="47" t="n">
        <v>1217.5</v>
      </c>
      <c r="F82" s="47"/>
      <c r="J82" s="3"/>
      <c r="K82" s="1"/>
      <c r="L82" s="1"/>
      <c r="M82" s="4"/>
      <c r="N82" s="1"/>
    </row>
    <row r="83" s="2" customFormat="true" ht="40.5" hidden="false" customHeight="true" outlineLevel="0" collapsed="false">
      <c r="C83" s="1"/>
      <c r="D83" s="10" t="n">
        <v>2015</v>
      </c>
      <c r="E83" s="47" t="n">
        <v>1251.42918850156</v>
      </c>
      <c r="F83" s="47"/>
      <c r="J83" s="3"/>
      <c r="K83" s="1"/>
      <c r="L83" s="1"/>
      <c r="M83" s="4"/>
      <c r="N83" s="1"/>
    </row>
    <row r="84" s="2" customFormat="true" ht="40.5" hidden="false" customHeight="true" outlineLevel="0" collapsed="false">
      <c r="C84" s="1"/>
      <c r="D84" s="10" t="n">
        <v>2016</v>
      </c>
      <c r="E84" s="47" t="n">
        <v>1280.98211158558</v>
      </c>
      <c r="F84" s="47"/>
      <c r="J84" s="3"/>
      <c r="K84" s="1"/>
      <c r="L84" s="1"/>
      <c r="M84" s="4"/>
      <c r="N84" s="1"/>
    </row>
    <row r="85" s="2" customFormat="true" ht="40.5" hidden="false" customHeight="true" outlineLevel="0" collapsed="false">
      <c r="C85" s="1"/>
      <c r="D85" s="10" t="n">
        <v>2017</v>
      </c>
      <c r="E85" s="47" t="n">
        <v>1255.72232142857</v>
      </c>
      <c r="F85" s="47" t="n">
        <v>1256.60616883117</v>
      </c>
      <c r="J85" s="3"/>
      <c r="K85" s="1"/>
      <c r="L85" s="1"/>
      <c r="M85" s="4"/>
      <c r="N85" s="1"/>
    </row>
    <row r="86" s="2" customFormat="true" ht="40.5" hidden="false" customHeight="true" outlineLevel="0" collapsed="false">
      <c r="C86" s="1"/>
      <c r="D86" s="10" t="n">
        <v>2018</v>
      </c>
      <c r="E86" s="47" t="n">
        <v>1206</v>
      </c>
      <c r="F86" s="47"/>
      <c r="J86" s="3"/>
      <c r="K86" s="1"/>
      <c r="L86" s="1"/>
      <c r="M86" s="4"/>
      <c r="N86" s="41"/>
    </row>
    <row r="87" s="2" customFormat="true" ht="40.5" hidden="false" customHeight="true" outlineLevel="0" collapsed="false">
      <c r="C87" s="1"/>
      <c r="D87" s="68" t="s">
        <v>64</v>
      </c>
      <c r="E87" s="47" t="n">
        <v>1203</v>
      </c>
      <c r="F87" s="47"/>
      <c r="J87" s="3"/>
      <c r="K87" s="1"/>
      <c r="L87" s="1"/>
      <c r="M87" s="4"/>
      <c r="N87" s="41"/>
    </row>
    <row r="88" s="2" customFormat="true" ht="40.5" hidden="false" customHeight="true" outlineLevel="0" collapsed="false">
      <c r="C88" s="1"/>
      <c r="D88" s="69" t="s">
        <v>410</v>
      </c>
      <c r="E88" s="69"/>
      <c r="F88" s="69"/>
      <c r="J88" s="3"/>
      <c r="K88" s="1"/>
      <c r="L88" s="1"/>
      <c r="M88" s="4"/>
      <c r="N88" s="1"/>
    </row>
    <row r="89" s="2" customFormat="true" ht="40.5" hidden="false" customHeight="true" outlineLevel="0" collapsed="false">
      <c r="C89" s="32"/>
      <c r="D89" s="32"/>
      <c r="E89" s="17"/>
      <c r="F89" s="17"/>
      <c r="G89" s="17"/>
      <c r="H89" s="17"/>
      <c r="I89" s="17"/>
      <c r="J89" s="18"/>
      <c r="K89" s="19"/>
      <c r="L89" s="1"/>
      <c r="M89" s="4"/>
      <c r="N89" s="1"/>
    </row>
    <row r="90" customFormat="false" ht="40.5" hidden="false" customHeight="true" outlineLevel="0" collapsed="false">
      <c r="C90" s="32"/>
      <c r="D90" s="32"/>
      <c r="E90" s="17"/>
      <c r="F90" s="17"/>
      <c r="G90" s="17"/>
      <c r="H90" s="17"/>
      <c r="I90" s="17"/>
      <c r="J90" s="18"/>
      <c r="K90" s="19"/>
    </row>
    <row r="91" customFormat="false" ht="40.5" hidden="false" customHeight="true" outlineLevel="0" collapsed="false">
      <c r="C91" s="32"/>
      <c r="D91" s="32"/>
      <c r="E91" s="17"/>
      <c r="F91" s="17"/>
      <c r="G91" s="17"/>
      <c r="H91" s="17"/>
      <c r="I91" s="17"/>
      <c r="J91" s="18"/>
      <c r="K91" s="19"/>
    </row>
    <row r="92" customFormat="false" ht="37.5" hidden="false" customHeight="true" outlineLevel="0" collapsed="false">
      <c r="C92" s="32"/>
      <c r="D92" s="32"/>
      <c r="E92" s="17"/>
      <c r="F92" s="17"/>
      <c r="G92" s="17"/>
      <c r="H92" s="17"/>
      <c r="I92" s="17"/>
      <c r="J92" s="18"/>
      <c r="K92" s="19"/>
    </row>
    <row r="93" customFormat="false" ht="38.25" hidden="false" customHeight="true" outlineLevel="0" collapsed="false">
      <c r="C93" s="32"/>
      <c r="D93" s="32"/>
      <c r="E93" s="17"/>
      <c r="F93" s="17"/>
      <c r="G93" s="17"/>
      <c r="H93" s="17"/>
      <c r="I93" s="17"/>
      <c r="J93" s="18"/>
      <c r="K93" s="19"/>
    </row>
    <row r="94" customFormat="false" ht="38.25" hidden="false" customHeight="true" outlineLevel="0" collapsed="false">
      <c r="C94" s="32"/>
      <c r="D94" s="32"/>
      <c r="E94" s="17"/>
      <c r="F94" s="17"/>
      <c r="G94" s="17"/>
      <c r="H94" s="17"/>
      <c r="I94" s="17"/>
      <c r="J94" s="18"/>
      <c r="K94" s="19"/>
    </row>
    <row r="95" customFormat="false" ht="38.25" hidden="false" customHeight="true" outlineLevel="0" collapsed="false">
      <c r="C95" s="32"/>
      <c r="D95" s="32"/>
      <c r="E95" s="17"/>
      <c r="F95" s="17"/>
      <c r="G95" s="17"/>
      <c r="H95" s="17"/>
      <c r="I95" s="17"/>
      <c r="J95" s="18"/>
      <c r="K95" s="19"/>
    </row>
    <row r="96" customFormat="false" ht="38.25" hidden="false" customHeight="true" outlineLevel="0" collapsed="false">
      <c r="C96" s="32"/>
      <c r="D96" s="32"/>
      <c r="E96" s="17"/>
      <c r="F96" s="17"/>
      <c r="G96" s="17"/>
      <c r="H96" s="17"/>
      <c r="I96" s="17"/>
      <c r="J96" s="18"/>
      <c r="K96" s="19"/>
    </row>
    <row r="97" customFormat="false" ht="40.5" hidden="false" customHeight="true" outlineLevel="0" collapsed="false"/>
    <row r="98" customFormat="false" ht="42.75" hidden="false" customHeight="true" outlineLevel="0" collapsed="false"/>
    <row r="99" customFormat="false" ht="42.75" hidden="false" customHeight="true" outlineLevel="0" collapsed="false">
      <c r="C99" s="35" t="s">
        <v>43</v>
      </c>
      <c r="D99" s="35"/>
      <c r="E99" s="35"/>
      <c r="F99" s="35"/>
      <c r="G99" s="35"/>
      <c r="H99" s="61"/>
      <c r="I99" s="33"/>
      <c r="J99" s="18"/>
      <c r="K99" s="19"/>
    </row>
    <row r="100" customFormat="false" ht="42.75" hidden="false" customHeight="true" outlineLevel="0" collapsed="false">
      <c r="C100" s="70"/>
      <c r="D100" s="70"/>
      <c r="E100" s="70"/>
      <c r="F100" s="36"/>
      <c r="G100" s="36"/>
      <c r="H100" s="33"/>
      <c r="I100" s="33"/>
      <c r="J100" s="18"/>
      <c r="K100" s="19"/>
    </row>
    <row r="101" customFormat="false" ht="42.75" hidden="false" customHeight="true" outlineLevel="0" collapsed="false">
      <c r="C101" s="5" t="s">
        <v>411</v>
      </c>
      <c r="D101" s="5"/>
      <c r="E101" s="5"/>
      <c r="F101" s="5"/>
      <c r="G101" s="5"/>
      <c r="H101" s="38"/>
      <c r="I101" s="39"/>
    </row>
    <row r="102" customFormat="false" ht="21.75" hidden="false" customHeight="false" outlineLevel="0" collapsed="false">
      <c r="C102" s="36"/>
      <c r="D102" s="36"/>
      <c r="E102" s="36"/>
      <c r="F102" s="36"/>
      <c r="G102" s="36"/>
      <c r="H102" s="33"/>
      <c r="I102" s="33"/>
      <c r="J102" s="18"/>
      <c r="K102" s="19"/>
    </row>
    <row r="103" s="4" customFormat="true" ht="21" hidden="false" customHeight="false" outlineLevel="0" collapsed="false">
      <c r="C103" s="1"/>
      <c r="D103" s="1"/>
      <c r="E103" s="1"/>
      <c r="F103" s="1"/>
      <c r="G103" s="2"/>
      <c r="H103" s="2"/>
      <c r="I103" s="2"/>
      <c r="J103" s="3"/>
      <c r="K103" s="1"/>
      <c r="L103" s="19"/>
      <c r="N103" s="1"/>
    </row>
    <row r="104" s="4" customFormat="true" ht="23.25" hidden="false" customHeight="false" outlineLevel="0" collapsed="false">
      <c r="C104" s="71" t="s">
        <v>66</v>
      </c>
      <c r="D104" s="71"/>
      <c r="E104" s="71"/>
      <c r="F104" s="71"/>
      <c r="G104" s="71"/>
      <c r="H104" s="2"/>
      <c r="I104" s="2"/>
      <c r="J104" s="3"/>
      <c r="K104" s="1"/>
      <c r="L104" s="19"/>
      <c r="N104" s="1"/>
    </row>
    <row r="105" s="4" customFormat="true" ht="23.25" hidden="false" customHeight="false" outlineLevel="0" collapsed="false">
      <c r="C105" s="121" t="s">
        <v>412</v>
      </c>
      <c r="D105" s="121"/>
      <c r="E105" s="121"/>
      <c r="F105" s="121"/>
      <c r="G105" s="121"/>
      <c r="H105" s="2"/>
      <c r="I105" s="2"/>
      <c r="J105" s="3"/>
      <c r="K105" s="1"/>
      <c r="L105" s="19"/>
      <c r="N105" s="1"/>
    </row>
    <row r="106" s="4" customFormat="true" ht="21" hidden="false" customHeight="false" outlineLevel="0" collapsed="false">
      <c r="C106" s="72" t="s">
        <v>3</v>
      </c>
      <c r="D106" s="72" t="s">
        <v>68</v>
      </c>
      <c r="E106" s="106" t="s">
        <v>69</v>
      </c>
      <c r="F106" s="106" t="s">
        <v>70</v>
      </c>
      <c r="G106" s="106" t="s">
        <v>71</v>
      </c>
      <c r="H106" s="72" t="s">
        <v>72</v>
      </c>
      <c r="I106" s="2"/>
      <c r="J106" s="3"/>
      <c r="K106" s="1"/>
      <c r="L106" s="19"/>
      <c r="N106" s="1"/>
    </row>
    <row r="107" s="4" customFormat="true" ht="21" hidden="false" customHeight="false" outlineLevel="0" collapsed="false">
      <c r="C107" s="72"/>
      <c r="D107" s="72"/>
      <c r="E107" s="106" t="s">
        <v>169</v>
      </c>
      <c r="F107" s="106" t="s">
        <v>170</v>
      </c>
      <c r="G107" s="106" t="s">
        <v>75</v>
      </c>
      <c r="H107" s="72"/>
      <c r="I107" s="2"/>
      <c r="J107" s="2"/>
      <c r="K107" s="1"/>
      <c r="L107" s="19"/>
      <c r="N107" s="1"/>
    </row>
    <row r="108" customFormat="false" ht="14.25" hidden="false" customHeight="true" outlineLevel="0" collapsed="false">
      <c r="C108" s="13" t="s">
        <v>12</v>
      </c>
      <c r="D108" s="14" t="s">
        <v>390</v>
      </c>
      <c r="E108" s="16" t="n">
        <v>1200</v>
      </c>
      <c r="F108" s="16" t="n">
        <v>1205</v>
      </c>
      <c r="G108" s="16" t="n">
        <v>1195</v>
      </c>
      <c r="H108" s="16" t="n">
        <f aca="false">AVERAGE(E108:G108)</f>
        <v>1200</v>
      </c>
      <c r="I108" s="144"/>
      <c r="J108" s="2"/>
    </row>
    <row r="109" customFormat="false" ht="23.25" hidden="false" customHeight="false" outlineLevel="0" collapsed="false">
      <c r="C109" s="13" t="s">
        <v>14</v>
      </c>
      <c r="D109" s="14" t="s">
        <v>391</v>
      </c>
      <c r="E109" s="16" t="n">
        <v>1200</v>
      </c>
      <c r="F109" s="16" t="n">
        <v>1205</v>
      </c>
      <c r="G109" s="16" t="n">
        <v>1195</v>
      </c>
      <c r="H109" s="16" t="n">
        <f aca="false">AVERAGE(E109:G109)</f>
        <v>1200</v>
      </c>
      <c r="I109" s="144"/>
      <c r="J109" s="2"/>
    </row>
    <row r="110" customFormat="false" ht="23.25" hidden="false" customHeight="false" outlineLevel="0" collapsed="false">
      <c r="C110" s="13" t="s">
        <v>17</v>
      </c>
      <c r="D110" s="14" t="s">
        <v>392</v>
      </c>
      <c r="E110" s="16" t="n">
        <v>1200</v>
      </c>
      <c r="F110" s="16" t="n">
        <v>1205</v>
      </c>
      <c r="G110" s="16" t="n">
        <v>1195</v>
      </c>
      <c r="H110" s="16" t="n">
        <f aca="false">AVERAGE(E110:G110)</f>
        <v>1200</v>
      </c>
      <c r="I110" s="144"/>
      <c r="J110" s="2"/>
    </row>
    <row r="111" customFormat="false" ht="23.25" hidden="false" customHeight="false" outlineLevel="0" collapsed="false">
      <c r="C111" s="13" t="s">
        <v>19</v>
      </c>
      <c r="D111" s="14" t="s">
        <v>393</v>
      </c>
      <c r="E111" s="16" t="n">
        <v>1200</v>
      </c>
      <c r="F111" s="16" t="n">
        <v>1205</v>
      </c>
      <c r="G111" s="16" t="n">
        <v>1195</v>
      </c>
      <c r="H111" s="16" t="n">
        <f aca="false">AVERAGE(E111:G111)</f>
        <v>1200</v>
      </c>
      <c r="I111" s="144"/>
      <c r="J111" s="76"/>
    </row>
    <row r="112" customFormat="false" ht="23.25" hidden="false" customHeight="false" outlineLevel="0" collapsed="false">
      <c r="C112" s="13" t="s">
        <v>10</v>
      </c>
      <c r="D112" s="14" t="s">
        <v>394</v>
      </c>
      <c r="E112" s="16" t="n">
        <v>1200</v>
      </c>
      <c r="F112" s="16" t="n">
        <v>1205</v>
      </c>
      <c r="G112" s="16" t="n">
        <v>1195</v>
      </c>
      <c r="H112" s="16" t="n">
        <f aca="false">AVERAGE(E112:G112)</f>
        <v>1200</v>
      </c>
      <c r="I112" s="144"/>
      <c r="J112" s="76"/>
    </row>
    <row r="113" customFormat="false" ht="23.25" hidden="false" customHeight="false" outlineLevel="0" collapsed="false">
      <c r="C113" s="13" t="s">
        <v>12</v>
      </c>
      <c r="D113" s="14" t="s">
        <v>395</v>
      </c>
      <c r="E113" s="16" t="n">
        <v>1200</v>
      </c>
      <c r="F113" s="16" t="n">
        <v>1205</v>
      </c>
      <c r="G113" s="16" t="n">
        <v>1195</v>
      </c>
      <c r="H113" s="16" t="n">
        <f aca="false">AVERAGE(E113:G113)</f>
        <v>1200</v>
      </c>
      <c r="I113" s="144"/>
      <c r="J113" s="18"/>
    </row>
    <row r="114" customFormat="false" ht="23.25" hidden="false" customHeight="false" outlineLevel="0" collapsed="false">
      <c r="C114" s="13" t="s">
        <v>14</v>
      </c>
      <c r="D114" s="14" t="s">
        <v>396</v>
      </c>
      <c r="E114" s="145" t="n">
        <v>1203</v>
      </c>
      <c r="F114" s="145" t="n">
        <v>1207</v>
      </c>
      <c r="G114" s="145" t="n">
        <v>1198</v>
      </c>
      <c r="H114" s="16" t="n">
        <f aca="false">AVERAGE(E114:G114)</f>
        <v>1202.66666666667</v>
      </c>
      <c r="I114" s="144"/>
    </row>
    <row r="115" customFormat="false" ht="23.25" hidden="false" customHeight="false" outlineLevel="0" collapsed="false">
      <c r="C115" s="13" t="s">
        <v>17</v>
      </c>
      <c r="D115" s="14" t="s">
        <v>397</v>
      </c>
      <c r="E115" s="145" t="n">
        <v>1203</v>
      </c>
      <c r="F115" s="145" t="n">
        <v>1207</v>
      </c>
      <c r="G115" s="145" t="n">
        <v>1198</v>
      </c>
      <c r="H115" s="16" t="n">
        <f aca="false">AVERAGE(E115:G115)</f>
        <v>1202.66666666667</v>
      </c>
      <c r="I115" s="144"/>
    </row>
    <row r="116" customFormat="false" ht="23.25" hidden="false" customHeight="false" outlineLevel="0" collapsed="false">
      <c r="C116" s="13" t="s">
        <v>19</v>
      </c>
      <c r="D116" s="14" t="s">
        <v>398</v>
      </c>
      <c r="E116" s="145" t="n">
        <v>1203</v>
      </c>
      <c r="F116" s="145" t="n">
        <v>1207</v>
      </c>
      <c r="G116" s="145" t="n">
        <v>1198</v>
      </c>
      <c r="H116" s="16" t="n">
        <f aca="false">AVERAGE(E116:G116)</f>
        <v>1202.66666666667</v>
      </c>
      <c r="I116" s="144"/>
    </row>
    <row r="117" customFormat="false" ht="23.25" hidden="false" customHeight="false" outlineLevel="0" collapsed="false">
      <c r="C117" s="13" t="s">
        <v>10</v>
      </c>
      <c r="D117" s="14" t="s">
        <v>399</v>
      </c>
      <c r="E117" s="145" t="n">
        <v>1203</v>
      </c>
      <c r="F117" s="145" t="n">
        <v>1207</v>
      </c>
      <c r="G117" s="145" t="n">
        <v>1198</v>
      </c>
      <c r="H117" s="16" t="n">
        <f aca="false">AVERAGE(E117:G117)</f>
        <v>1202.66666666667</v>
      </c>
      <c r="I117" s="144"/>
    </row>
    <row r="118" customFormat="false" ht="23.25" hidden="false" customHeight="false" outlineLevel="0" collapsed="false">
      <c r="C118" s="13" t="s">
        <v>12</v>
      </c>
      <c r="D118" s="14" t="s">
        <v>400</v>
      </c>
      <c r="E118" s="145" t="n">
        <v>1203</v>
      </c>
      <c r="F118" s="145" t="n">
        <v>1207</v>
      </c>
      <c r="G118" s="145" t="n">
        <v>1198</v>
      </c>
      <c r="H118" s="16" t="n">
        <f aca="false">AVERAGE(E118:G118)</f>
        <v>1202.66666666667</v>
      </c>
      <c r="I118" s="144"/>
    </row>
    <row r="119" customFormat="false" ht="23.25" hidden="false" customHeight="false" outlineLevel="0" collapsed="false">
      <c r="C119" s="13" t="s">
        <v>14</v>
      </c>
      <c r="D119" s="14" t="s">
        <v>401</v>
      </c>
      <c r="E119" s="145" t="n">
        <v>1205</v>
      </c>
      <c r="F119" s="145" t="n">
        <v>1207</v>
      </c>
      <c r="G119" s="145" t="n">
        <v>1210</v>
      </c>
      <c r="H119" s="16" t="n">
        <f aca="false">AVERAGE(E119:G119)</f>
        <v>1207.33333333333</v>
      </c>
      <c r="I119" s="144"/>
    </row>
    <row r="120" customFormat="false" ht="23.25" hidden="false" customHeight="false" outlineLevel="0" collapsed="false">
      <c r="C120" s="13" t="s">
        <v>17</v>
      </c>
      <c r="D120" s="14" t="s">
        <v>402</v>
      </c>
      <c r="E120" s="145" t="n">
        <v>1205</v>
      </c>
      <c r="F120" s="145" t="n">
        <v>1207</v>
      </c>
      <c r="G120" s="145" t="n">
        <v>1210</v>
      </c>
      <c r="H120" s="16" t="n">
        <f aca="false">AVERAGE(E120:G120)</f>
        <v>1207.33333333333</v>
      </c>
      <c r="I120" s="144"/>
    </row>
    <row r="121" customFormat="false" ht="23.25" hidden="false" customHeight="false" outlineLevel="0" collapsed="false">
      <c r="C121" s="13" t="s">
        <v>19</v>
      </c>
      <c r="D121" s="14" t="s">
        <v>403</v>
      </c>
      <c r="E121" s="145" t="n">
        <v>1205</v>
      </c>
      <c r="F121" s="145" t="n">
        <v>1207</v>
      </c>
      <c r="G121" s="145" t="n">
        <v>1210</v>
      </c>
      <c r="H121" s="16" t="n">
        <f aca="false">AVERAGE(E121:G121)</f>
        <v>1207.33333333333</v>
      </c>
      <c r="I121" s="144"/>
    </row>
    <row r="122" customFormat="false" ht="23.25" hidden="false" customHeight="false" outlineLevel="0" collapsed="false">
      <c r="C122" s="13" t="s">
        <v>10</v>
      </c>
      <c r="D122" s="14" t="s">
        <v>404</v>
      </c>
      <c r="E122" s="145" t="n">
        <v>1205</v>
      </c>
      <c r="F122" s="145" t="n">
        <v>1207</v>
      </c>
      <c r="G122" s="145" t="n">
        <v>1210</v>
      </c>
      <c r="H122" s="16" t="n">
        <f aca="false">AVERAGE(E122:G122)</f>
        <v>1207.33333333333</v>
      </c>
      <c r="I122" s="144"/>
    </row>
    <row r="123" customFormat="false" ht="23.25" hidden="false" customHeight="false" outlineLevel="0" collapsed="false">
      <c r="C123" s="13" t="s">
        <v>12</v>
      </c>
      <c r="D123" s="14" t="s">
        <v>405</v>
      </c>
      <c r="E123" s="145" t="n">
        <v>1205</v>
      </c>
      <c r="F123" s="145" t="n">
        <v>1207</v>
      </c>
      <c r="G123" s="145" t="n">
        <v>1210</v>
      </c>
      <c r="H123" s="16" t="n">
        <f aca="false">AVERAGE(E123:G123)</f>
        <v>1207.33333333333</v>
      </c>
      <c r="I123" s="144"/>
    </row>
    <row r="124" customFormat="false" ht="21" hidden="false" customHeight="false" outlineLevel="0" collapsed="false">
      <c r="C124" s="14" t="s">
        <v>76</v>
      </c>
      <c r="D124" s="14"/>
      <c r="E124" s="16" t="n">
        <f aca="false">AVERAGE(E108:E123)</f>
        <v>1202.5</v>
      </c>
      <c r="F124" s="16" t="n">
        <f aca="false">AVERAGE(F108:F123)</f>
        <v>1206.25</v>
      </c>
      <c r="G124" s="16" t="n">
        <f aca="false">AVERAGE(G108:G123)</f>
        <v>1200.625</v>
      </c>
      <c r="H124" s="16" t="n">
        <f aca="false">AVERAGE(H108:H123)</f>
        <v>1203.125</v>
      </c>
      <c r="I124" s="144"/>
    </row>
    <row r="125" customFormat="false" ht="23.25" hidden="false" customHeight="false" outlineLevel="0" collapsed="false">
      <c r="C125" s="146" t="s">
        <v>413</v>
      </c>
      <c r="D125" s="146"/>
      <c r="E125" s="146"/>
      <c r="F125" s="80"/>
      <c r="G125" s="80"/>
      <c r="H125" s="17"/>
    </row>
    <row r="126" customFormat="false" ht="23.25" hidden="false" customHeight="false" outlineLevel="0" collapsed="false">
      <c r="C126" s="81" t="s">
        <v>78</v>
      </c>
      <c r="D126" s="81"/>
      <c r="E126" s="81"/>
      <c r="F126" s="81"/>
      <c r="G126" s="81"/>
      <c r="H126" s="82" t="n">
        <f aca="false">AVERAGE(E124:G124)</f>
        <v>1203.125</v>
      </c>
    </row>
    <row r="127" customFormat="false" ht="21" hidden="false" customHeight="false" outlineLevel="0" collapsed="false">
      <c r="H127" s="84"/>
    </row>
    <row r="128" customFormat="false" ht="21" hidden="false" customHeight="false" outlineLevel="0" collapsed="false">
      <c r="E128" s="41"/>
      <c r="F128" s="41"/>
      <c r="G128" s="144"/>
      <c r="H128" s="144"/>
    </row>
    <row r="129" customFormat="false" ht="21" hidden="false" customHeight="false" outlineLevel="0" collapsed="false">
      <c r="J129" s="18"/>
    </row>
    <row r="131" customFormat="false" ht="23.25" hidden="false" customHeight="false" outlineLevel="0" collapsed="false">
      <c r="C131" s="32"/>
      <c r="D131" s="32"/>
      <c r="E131" s="17"/>
      <c r="F131" s="17"/>
      <c r="G131" s="17"/>
      <c r="H131" s="17"/>
    </row>
    <row r="132" customFormat="false" ht="21.75" hidden="false" customHeight="false" outlineLevel="0" collapsed="false">
      <c r="C132" s="54"/>
      <c r="D132" s="54"/>
      <c r="E132" s="54"/>
    </row>
    <row r="133" customFormat="false" ht="21.75" hidden="false" customHeight="true" outlineLevel="0" collapsed="false">
      <c r="C133" s="35" t="s">
        <v>43</v>
      </c>
      <c r="D133" s="35"/>
      <c r="E133" s="35"/>
      <c r="F133" s="35"/>
      <c r="G133" s="35"/>
      <c r="H133" s="61"/>
    </row>
    <row r="134" customFormat="false" ht="21.75" hidden="false" customHeight="false" outlineLevel="0" collapsed="false">
      <c r="C134" s="5" t="s">
        <v>414</v>
      </c>
      <c r="D134" s="5"/>
      <c r="E134" s="5"/>
      <c r="F134" s="5"/>
      <c r="G134" s="5"/>
      <c r="H134" s="38"/>
    </row>
    <row r="135" customFormat="false" ht="21.75" hidden="false" customHeight="false" outlineLevel="0" collapsed="false">
      <c r="C135" s="6"/>
      <c r="D135" s="6"/>
      <c r="E135" s="6"/>
      <c r="F135" s="6"/>
      <c r="G135" s="6"/>
      <c r="H135" s="39"/>
    </row>
    <row r="136" customFormat="false" ht="23.25" hidden="false" customHeight="true" outlineLevel="0" collapsed="false">
      <c r="D136" s="63" t="s">
        <v>79</v>
      </c>
      <c r="E136" s="63"/>
      <c r="F136" s="63"/>
      <c r="G136" s="63"/>
      <c r="I136" s="17"/>
      <c r="K136" s="19"/>
    </row>
    <row r="137" customFormat="false" ht="23.25" hidden="false" customHeight="true" outlineLevel="0" collapsed="false">
      <c r="D137" s="63"/>
      <c r="E137" s="63"/>
      <c r="F137" s="63"/>
      <c r="G137" s="63"/>
      <c r="I137" s="17"/>
      <c r="K137" s="19"/>
    </row>
    <row r="139" customFormat="false" ht="13.5" hidden="false" customHeight="true" outlineLevel="0" collapsed="false">
      <c r="G139" s="86"/>
      <c r="H139" s="86"/>
      <c r="I139" s="33"/>
      <c r="K139" s="19"/>
    </row>
    <row r="140" customFormat="false" ht="21" hidden="false" customHeight="false" outlineLevel="0" collapsed="false">
      <c r="I140" s="39"/>
    </row>
    <row r="142" customFormat="false" ht="14.25" hidden="false" customHeight="true" outlineLevel="0" collapsed="false"/>
    <row r="143" s="19" customFormat="true" ht="21" hidden="false" customHeight="false" outlineLevel="0" collapsed="false">
      <c r="C143" s="1"/>
      <c r="D143" s="1"/>
      <c r="E143" s="1"/>
      <c r="F143" s="1"/>
      <c r="G143" s="2"/>
      <c r="H143" s="2"/>
      <c r="I143" s="2"/>
      <c r="J143" s="3"/>
      <c r="K143" s="1"/>
      <c r="M143" s="85"/>
    </row>
    <row r="144" customFormat="false" ht="24.75" hidden="false" customHeight="false" outlineLevel="0" collapsed="false">
      <c r="I144" s="86"/>
    </row>
    <row r="146" customFormat="false" ht="24.75" hidden="false" customHeight="true" outlineLevel="0" collapsed="false">
      <c r="N146" s="87"/>
      <c r="O146" s="87"/>
      <c r="P146" s="87"/>
    </row>
    <row r="147" customFormat="false" ht="21" hidden="false" customHeight="false" outlineLevel="0" collapsed="false">
      <c r="N147" s="87"/>
      <c r="O147" s="87"/>
      <c r="P147" s="87"/>
    </row>
    <row r="148" s="4" customFormat="true" ht="21" hidden="false" customHeight="false" outlineLevel="0" collapsed="false">
      <c r="C148" s="1"/>
      <c r="D148" s="1"/>
      <c r="E148" s="1"/>
      <c r="F148" s="1"/>
      <c r="G148" s="2"/>
      <c r="H148" s="2"/>
      <c r="I148" s="2"/>
      <c r="J148" s="3"/>
      <c r="K148" s="1"/>
      <c r="L148" s="19"/>
      <c r="M148" s="88"/>
      <c r="N148" s="89"/>
    </row>
    <row r="149" s="4" customFormat="true" ht="21" hidden="false" customHeight="false" outlineLevel="0" collapsed="false">
      <c r="C149" s="1"/>
      <c r="D149" s="1"/>
      <c r="E149" s="1"/>
      <c r="F149" s="1"/>
      <c r="G149" s="2"/>
      <c r="H149" s="2"/>
      <c r="I149" s="2"/>
      <c r="J149" s="3"/>
      <c r="K149" s="1"/>
      <c r="L149" s="19"/>
      <c r="M149" s="88"/>
      <c r="N149" s="89"/>
    </row>
    <row r="150" customFormat="false" ht="13.5" hidden="false" customHeight="true" outlineLevel="0" collapsed="false">
      <c r="M150" s="88"/>
      <c r="N150" s="89"/>
    </row>
    <row r="151" s="4" customFormat="true" ht="24" hidden="false" customHeight="true" outlineLevel="0" collapsed="false">
      <c r="C151" s="1"/>
      <c r="D151" s="1"/>
      <c r="E151" s="1"/>
      <c r="F151" s="1"/>
      <c r="G151" s="2"/>
      <c r="H151" s="2"/>
      <c r="I151" s="2"/>
      <c r="J151" s="3"/>
      <c r="K151" s="1"/>
      <c r="L151" s="19"/>
      <c r="M151" s="90"/>
      <c r="N151" s="89"/>
    </row>
    <row r="152" customFormat="false" ht="20.25" hidden="false" customHeight="true" outlineLevel="0" collapsed="false">
      <c r="F152" s="50"/>
      <c r="M152" s="88"/>
      <c r="N152" s="89"/>
    </row>
    <row r="153" customFormat="false" ht="16.5" hidden="false" customHeight="true" outlineLevel="0" collapsed="false">
      <c r="J153" s="18"/>
      <c r="M153" s="10" t="s">
        <v>80</v>
      </c>
      <c r="N153" s="91" t="n">
        <v>1295</v>
      </c>
      <c r="O153" s="92"/>
      <c r="P153" s="93"/>
    </row>
    <row r="154" customFormat="false" ht="23.25" hidden="false" customHeight="true" outlineLevel="0" collapsed="false">
      <c r="M154" s="10" t="s">
        <v>81</v>
      </c>
      <c r="N154" s="91" t="n">
        <v>1274</v>
      </c>
      <c r="O154" s="92"/>
      <c r="P154" s="93"/>
    </row>
    <row r="155" customFormat="false" ht="21" hidden="false" customHeight="true" outlineLevel="0" collapsed="false">
      <c r="M155" s="10" t="s">
        <v>82</v>
      </c>
      <c r="N155" s="91" t="n">
        <v>1253.73214285714</v>
      </c>
      <c r="O155" s="92"/>
      <c r="P155" s="93"/>
    </row>
    <row r="156" customFormat="false" ht="24.75" hidden="false" customHeight="true" outlineLevel="0" collapsed="false">
      <c r="C156" s="35" t="s">
        <v>43</v>
      </c>
      <c r="D156" s="35"/>
      <c r="E156" s="35"/>
      <c r="F156" s="35"/>
      <c r="G156" s="35"/>
      <c r="H156" s="61"/>
      <c r="M156" s="10" t="s">
        <v>83</v>
      </c>
      <c r="N156" s="91" t="n">
        <v>1250.5</v>
      </c>
      <c r="O156" s="92"/>
      <c r="P156" s="93"/>
    </row>
    <row r="157" customFormat="false" ht="25.5" hidden="false" customHeight="false" outlineLevel="0" collapsed="false">
      <c r="C157" s="5" t="s">
        <v>414</v>
      </c>
      <c r="D157" s="5"/>
      <c r="E157" s="5"/>
      <c r="F157" s="5"/>
      <c r="G157" s="5"/>
      <c r="M157" s="10" t="s">
        <v>84</v>
      </c>
      <c r="N157" s="91" t="n">
        <v>1249</v>
      </c>
      <c r="O157" s="92"/>
      <c r="P157" s="93"/>
    </row>
    <row r="158" customFormat="false" ht="25.5" hidden="false" customHeight="false" outlineLevel="0" collapsed="false">
      <c r="M158" s="10" t="s">
        <v>86</v>
      </c>
      <c r="N158" s="91" t="n">
        <v>1248</v>
      </c>
      <c r="O158" s="92"/>
      <c r="P158" s="93"/>
    </row>
    <row r="159" customFormat="false" ht="24.75" hidden="false" customHeight="false" outlineLevel="0" collapsed="false">
      <c r="C159" s="71" t="s">
        <v>92</v>
      </c>
      <c r="D159" s="71"/>
      <c r="E159" s="71"/>
      <c r="F159" s="71"/>
      <c r="G159" s="71"/>
      <c r="H159" s="71"/>
      <c r="M159" s="10" t="s">
        <v>86</v>
      </c>
      <c r="N159" s="91" t="n">
        <v>1253.07857142857</v>
      </c>
      <c r="O159" s="92"/>
      <c r="P159" s="93"/>
    </row>
    <row r="160" customFormat="false" ht="24.75" hidden="false" customHeight="true" outlineLevel="0" collapsed="false">
      <c r="C160" s="71" t="s">
        <v>94</v>
      </c>
      <c r="D160" s="71"/>
      <c r="E160" s="71"/>
      <c r="F160" s="71"/>
      <c r="G160" s="71"/>
      <c r="H160" s="71"/>
      <c r="M160" s="10" t="s">
        <v>87</v>
      </c>
      <c r="N160" s="91" t="n">
        <v>1249</v>
      </c>
      <c r="O160" s="92"/>
      <c r="P160" s="93"/>
    </row>
    <row r="161" customFormat="false" ht="16.5" hidden="false" customHeight="true" outlineLevel="0" collapsed="false">
      <c r="I161" s="33"/>
      <c r="K161" s="19"/>
      <c r="M161" s="10" t="s">
        <v>88</v>
      </c>
      <c r="N161" s="91" t="n">
        <v>1250</v>
      </c>
      <c r="O161" s="92"/>
      <c r="P161" s="93"/>
    </row>
    <row r="162" customFormat="false" ht="27.75" hidden="false" customHeight="true" outlineLevel="0" collapsed="false">
      <c r="D162" s="43" t="s">
        <v>97</v>
      </c>
      <c r="E162" s="43" t="s">
        <v>98</v>
      </c>
      <c r="F162" s="94" t="s">
        <v>99</v>
      </c>
      <c r="G162" s="43" t="s">
        <v>100</v>
      </c>
      <c r="M162" s="10" t="s">
        <v>90</v>
      </c>
      <c r="N162" s="91" t="n">
        <v>1254.025</v>
      </c>
      <c r="O162" s="92"/>
      <c r="P162" s="93"/>
    </row>
    <row r="163" customFormat="false" ht="24" hidden="false" customHeight="true" outlineLevel="0" collapsed="false">
      <c r="D163" s="43" t="s">
        <v>102</v>
      </c>
      <c r="E163" s="95" t="s">
        <v>103</v>
      </c>
      <c r="F163" s="136" t="n">
        <v>1182</v>
      </c>
      <c r="G163" s="136" t="n">
        <v>1190</v>
      </c>
      <c r="M163" s="10" t="s">
        <v>91</v>
      </c>
      <c r="N163" s="91" t="n">
        <v>1247.27142857143</v>
      </c>
      <c r="O163" s="92"/>
      <c r="P163" s="93"/>
    </row>
    <row r="164" customFormat="false" ht="21" hidden="false" customHeight="true" outlineLevel="0" collapsed="false">
      <c r="D164" s="43" t="s">
        <v>105</v>
      </c>
      <c r="E164" s="95" t="s">
        <v>106</v>
      </c>
      <c r="F164" s="136" t="n">
        <v>1325.8065</v>
      </c>
      <c r="G164" s="136" t="n">
        <v>1334.77972727273</v>
      </c>
      <c r="M164" s="10" t="s">
        <v>93</v>
      </c>
      <c r="N164" s="91" t="n">
        <v>1246</v>
      </c>
      <c r="O164" s="92"/>
      <c r="P164" s="93"/>
    </row>
    <row r="165" customFormat="false" ht="22.5" hidden="false" customHeight="true" outlineLevel="0" collapsed="false">
      <c r="D165" s="110" t="s">
        <v>108</v>
      </c>
      <c r="E165" s="95" t="s">
        <v>109</v>
      </c>
      <c r="F165" s="136" t="n">
        <v>320</v>
      </c>
      <c r="G165" s="136" t="n">
        <v>310</v>
      </c>
      <c r="M165" s="10" t="s">
        <v>95</v>
      </c>
      <c r="N165" s="91" t="n">
        <v>1240</v>
      </c>
      <c r="O165" s="92"/>
      <c r="P165" s="93"/>
    </row>
    <row r="166" customFormat="false" ht="23.25" hidden="false" customHeight="true" outlineLevel="0" collapsed="false">
      <c r="D166" s="110" t="s">
        <v>111</v>
      </c>
      <c r="E166" s="95" t="s">
        <v>112</v>
      </c>
      <c r="F166" s="136" t="n">
        <v>207</v>
      </c>
      <c r="G166" s="136" t="n">
        <v>210</v>
      </c>
      <c r="M166" s="10" t="s">
        <v>96</v>
      </c>
      <c r="N166" s="91" t="n">
        <v>1224</v>
      </c>
      <c r="O166" s="92"/>
      <c r="P166" s="93"/>
    </row>
    <row r="167" customFormat="false" ht="24.75" hidden="false" customHeight="true" outlineLevel="0" collapsed="false">
      <c r="D167" s="110" t="s">
        <v>114</v>
      </c>
      <c r="E167" s="95" t="s">
        <v>115</v>
      </c>
      <c r="F167" s="136" t="n">
        <v>1725</v>
      </c>
      <c r="G167" s="136" t="n">
        <v>1675</v>
      </c>
      <c r="M167" s="10" t="s">
        <v>101</v>
      </c>
      <c r="N167" s="91" t="n">
        <v>1213</v>
      </c>
      <c r="O167" s="92"/>
      <c r="P167" s="93"/>
    </row>
    <row r="168" customFormat="false" ht="21.75" hidden="false" customHeight="true" outlineLevel="0" collapsed="false">
      <c r="D168" s="110" t="s">
        <v>117</v>
      </c>
      <c r="E168" s="95" t="s">
        <v>118</v>
      </c>
      <c r="F168" s="136" t="n">
        <v>100</v>
      </c>
      <c r="G168" s="136" t="n">
        <v>110</v>
      </c>
      <c r="M168" s="10" t="s">
        <v>104</v>
      </c>
      <c r="N168" s="91" t="n">
        <v>1200</v>
      </c>
      <c r="O168" s="92"/>
      <c r="P168" s="93"/>
    </row>
    <row r="169" customFormat="false" ht="19.5" hidden="false" customHeight="true" outlineLevel="0" collapsed="false">
      <c r="D169" s="43" t="s">
        <v>120</v>
      </c>
      <c r="E169" s="95" t="s">
        <v>121</v>
      </c>
      <c r="F169" s="123" t="n">
        <v>1474.20663636364</v>
      </c>
      <c r="G169" s="123" t="n">
        <v>1484.18440909091</v>
      </c>
      <c r="M169" s="10" t="s">
        <v>107</v>
      </c>
      <c r="N169" s="91" t="n">
        <v>1197</v>
      </c>
      <c r="O169" s="92"/>
      <c r="P169" s="93"/>
    </row>
    <row r="170" customFormat="false" ht="21.75" hidden="false" customHeight="true" outlineLevel="0" collapsed="false">
      <c r="D170" s="43" t="s">
        <v>123</v>
      </c>
      <c r="E170" s="95" t="s">
        <v>124</v>
      </c>
      <c r="F170" s="136" t="n">
        <v>902.078181818182</v>
      </c>
      <c r="G170" s="136" t="n">
        <v>908.183727272728</v>
      </c>
      <c r="M170" s="10" t="s">
        <v>113</v>
      </c>
      <c r="N170" s="91" t="n">
        <v>1197</v>
      </c>
      <c r="O170" s="92"/>
      <c r="P170" s="93"/>
    </row>
    <row r="171" customFormat="false" ht="19.5" hidden="false" customHeight="true" outlineLevel="0" collapsed="false">
      <c r="D171" s="43" t="s">
        <v>126</v>
      </c>
      <c r="E171" s="95" t="s">
        <v>127</v>
      </c>
      <c r="F171" s="136" t="n">
        <v>1196.72572727273</v>
      </c>
      <c r="G171" s="136" t="n">
        <v>1204.82545454545</v>
      </c>
      <c r="H171" s="101"/>
      <c r="M171" s="10" t="s">
        <v>113</v>
      </c>
      <c r="N171" s="91" t="n">
        <v>1198</v>
      </c>
      <c r="O171" s="92"/>
      <c r="P171" s="93"/>
    </row>
    <row r="172" customFormat="false" ht="19.5" hidden="false" customHeight="true" outlineLevel="0" collapsed="false">
      <c r="D172" s="43" t="s">
        <v>129</v>
      </c>
      <c r="E172" s="95" t="s">
        <v>130</v>
      </c>
      <c r="F172" s="136" t="n">
        <v>125.470409090909</v>
      </c>
      <c r="G172" s="136" t="n">
        <v>126.319727272727</v>
      </c>
      <c r="H172" s="101"/>
      <c r="M172" s="10" t="s">
        <v>116</v>
      </c>
      <c r="N172" s="98" t="n">
        <v>1203</v>
      </c>
      <c r="O172" s="99"/>
      <c r="P172" s="100"/>
    </row>
    <row r="173" s="4" customFormat="true" ht="24.75" hidden="false" customHeight="true" outlineLevel="0" collapsed="false">
      <c r="C173" s="1"/>
      <c r="D173" s="43" t="s">
        <v>132</v>
      </c>
      <c r="E173" s="95" t="s">
        <v>133</v>
      </c>
      <c r="F173" s="94" t="n">
        <v>137.108863636364</v>
      </c>
      <c r="G173" s="94" t="n">
        <v>138.036681818182</v>
      </c>
      <c r="H173" s="2"/>
      <c r="I173" s="2"/>
      <c r="J173" s="3"/>
      <c r="K173" s="1"/>
      <c r="L173" s="19"/>
      <c r="M173" s="10" t="s">
        <v>119</v>
      </c>
      <c r="N173" s="98" t="n">
        <v>1201</v>
      </c>
      <c r="O173" s="99"/>
      <c r="P173" s="100"/>
    </row>
    <row r="174" customFormat="false" ht="21.75" hidden="false" customHeight="true" outlineLevel="0" collapsed="false">
      <c r="D174" s="43" t="s">
        <v>134</v>
      </c>
      <c r="E174" s="95" t="s">
        <v>135</v>
      </c>
      <c r="F174" s="94" t="n">
        <v>177.460863636364</v>
      </c>
      <c r="G174" s="94" t="n">
        <v>178.662136363636</v>
      </c>
      <c r="M174" s="10" t="s">
        <v>122</v>
      </c>
      <c r="N174" s="98" t="n">
        <v>1201</v>
      </c>
    </row>
    <row r="175" customFormat="false" ht="25.5" hidden="false" customHeight="true" outlineLevel="0" collapsed="false">
      <c r="D175" s="43" t="s">
        <v>136</v>
      </c>
      <c r="E175" s="95" t="s">
        <v>137</v>
      </c>
      <c r="F175" s="94" t="n">
        <v>10.9245909090909</v>
      </c>
      <c r="G175" s="94" t="n">
        <v>10.9985909090909</v>
      </c>
      <c r="M175" s="10" t="s">
        <v>125</v>
      </c>
      <c r="N175" s="98" t="n">
        <v>1197</v>
      </c>
    </row>
    <row r="176" customFormat="false" ht="29.25" hidden="false" customHeight="true" outlineLevel="0" collapsed="false">
      <c r="D176" s="43" t="s">
        <v>138</v>
      </c>
      <c r="E176" s="95" t="s">
        <v>139</v>
      </c>
      <c r="F176" s="136" t="n">
        <v>825.138227272728</v>
      </c>
      <c r="G176" s="136" t="n">
        <v>830.722772727273</v>
      </c>
      <c r="M176" s="10" t="s">
        <v>128</v>
      </c>
      <c r="N176" s="98" t="n">
        <v>1195</v>
      </c>
    </row>
    <row r="177" customFormat="false" ht="20.25" hidden="false" customHeight="true" outlineLevel="0" collapsed="false">
      <c r="D177" s="103" t="s">
        <v>386</v>
      </c>
      <c r="E177" s="103"/>
      <c r="F177" s="103"/>
      <c r="M177" s="10" t="s">
        <v>131</v>
      </c>
      <c r="N177" s="98" t="n">
        <v>1200</v>
      </c>
    </row>
    <row r="178" customFormat="false" ht="19.5" hidden="false" customHeight="true" outlineLevel="0" collapsed="false">
      <c r="D178" s="137"/>
      <c r="E178" s="137"/>
      <c r="M178" s="10" t="s">
        <v>182</v>
      </c>
      <c r="N178" s="98" t="n">
        <v>1200</v>
      </c>
    </row>
    <row r="179" customFormat="false" ht="29.25" hidden="false" customHeight="true" outlineLevel="0" collapsed="false">
      <c r="C179" s="35" t="s">
        <v>43</v>
      </c>
      <c r="D179" s="35"/>
      <c r="E179" s="35"/>
      <c r="F179" s="35"/>
      <c r="G179" s="35"/>
      <c r="H179" s="61"/>
      <c r="M179" s="10" t="s">
        <v>216</v>
      </c>
      <c r="N179" s="98" t="n">
        <v>1200</v>
      </c>
    </row>
    <row r="180" customFormat="false" ht="20.25" hidden="false" customHeight="true" outlineLevel="0" collapsed="false">
      <c r="J180" s="102"/>
      <c r="M180" s="10" t="s">
        <v>267</v>
      </c>
      <c r="N180" s="98" t="n">
        <v>1200</v>
      </c>
    </row>
    <row r="181" customFormat="false" ht="29.25" hidden="false" customHeight="true" outlineLevel="0" collapsed="false">
      <c r="J181" s="102"/>
      <c r="M181" s="10" t="s">
        <v>319</v>
      </c>
      <c r="N181" s="98" t="n">
        <v>1200</v>
      </c>
    </row>
    <row r="182" customFormat="false" ht="25.5" hidden="false" customHeight="true" outlineLevel="0" collapsed="false">
      <c r="M182" s="10" t="s">
        <v>352</v>
      </c>
      <c r="N182" s="98" t="n">
        <v>1200</v>
      </c>
    </row>
    <row r="183" customFormat="false" ht="30" hidden="false" customHeight="true" outlineLevel="0" collapsed="false">
      <c r="G183" s="102"/>
      <c r="H183" s="102"/>
      <c r="M183" s="10" t="s">
        <v>387</v>
      </c>
      <c r="N183" s="98" t="n">
        <v>1201</v>
      </c>
    </row>
    <row r="184" customFormat="false" ht="23.25" hidden="false" customHeight="true" outlineLevel="0" collapsed="false">
      <c r="G184" s="102"/>
      <c r="H184" s="102"/>
      <c r="M184" s="10" t="s">
        <v>415</v>
      </c>
      <c r="N184" s="98" t="n">
        <v>1203</v>
      </c>
    </row>
    <row r="185" customFormat="false" ht="31.5" hidden="false" customHeight="true" outlineLevel="0" collapsed="false">
      <c r="M185" s="10"/>
      <c r="N185" s="98"/>
    </row>
    <row r="186" customFormat="false" ht="22.5" hidden="false" customHeight="true" outlineLevel="0" collapsed="false">
      <c r="M186" s="10"/>
      <c r="N186" s="98"/>
    </row>
    <row r="187" customFormat="false" ht="21" hidden="false" customHeight="true" outlineLevel="0" collapsed="false">
      <c r="M187" s="10"/>
      <c r="N187" s="98"/>
    </row>
    <row r="188" customFormat="false" ht="21.75" hidden="false" customHeight="true" outlineLevel="0" collapsed="false">
      <c r="I188" s="102"/>
      <c r="M188" s="10"/>
      <c r="N188" s="98"/>
    </row>
    <row r="189" customFormat="false" ht="25.5" hidden="false" customHeight="true" outlineLevel="0" collapsed="false">
      <c r="I189" s="102"/>
      <c r="M189" s="10"/>
      <c r="N189" s="98"/>
    </row>
    <row r="190" customFormat="false" ht="25.5" hidden="false" customHeight="true" outlineLevel="0" collapsed="false">
      <c r="M190" s="10"/>
      <c r="N190" s="98"/>
    </row>
    <row r="191" customFormat="false" ht="22.5" hidden="false" customHeight="true" outlineLevel="0" collapsed="false">
      <c r="M191" s="10"/>
      <c r="N191" s="98"/>
    </row>
    <row r="192" customFormat="false" ht="24" hidden="false" customHeight="true" outlineLevel="0" collapsed="false">
      <c r="M192" s="10"/>
      <c r="N192" s="98"/>
    </row>
    <row r="193" customFormat="false" ht="26.25" hidden="false" customHeight="true" outlineLevel="0" collapsed="false">
      <c r="M193" s="10"/>
      <c r="N193" s="98"/>
    </row>
    <row r="194" customFormat="false" ht="24.75" hidden="false" customHeight="false" outlineLevel="0" collapsed="false">
      <c r="M194" s="10"/>
      <c r="N194" s="98"/>
    </row>
    <row r="195" customFormat="false" ht="24.75" hidden="false" customHeight="false" outlineLevel="0" collapsed="false">
      <c r="M195" s="10"/>
      <c r="N195" s="98"/>
    </row>
    <row r="196" customFormat="false" ht="24.75" hidden="false" customHeight="false" outlineLevel="0" collapsed="false">
      <c r="M196" s="10"/>
      <c r="N196" s="98"/>
    </row>
    <row r="197" customFormat="false" ht="24.75" hidden="false" customHeight="false" outlineLevel="0" collapsed="false">
      <c r="M197" s="10"/>
      <c r="N197" s="98"/>
    </row>
    <row r="202" customFormat="false" ht="66" hidden="false" customHeight="true" outlineLevel="0" collapsed="false"/>
    <row r="203" customFormat="false" ht="43.5" hidden="false" customHeight="true" outlineLevel="0" collapsed="false"/>
    <row r="204" customFormat="false" ht="54.75" hidden="false" customHeight="true" outlineLevel="0" collapsed="false"/>
    <row r="205" customFormat="false" ht="50.25" hidden="false" customHeight="true" outlineLevel="0" collapsed="false"/>
    <row r="206" customFormat="false" ht="48.75" hidden="false" customHeight="true" outlineLevel="0" collapsed="false"/>
    <row r="207" customFormat="false" ht="55.5" hidden="false" customHeight="true" outlineLevel="0" collapsed="false"/>
  </sheetData>
  <mergeCells count="73">
    <mergeCell ref="C2:G2"/>
    <mergeCell ref="D5:G5"/>
    <mergeCell ref="C6:H6"/>
    <mergeCell ref="C7:C8"/>
    <mergeCell ref="D7:D8"/>
    <mergeCell ref="E7:G7"/>
    <mergeCell ref="H7:H8"/>
    <mergeCell ref="C29:D29"/>
    <mergeCell ref="C30:E30"/>
    <mergeCell ref="B31:E31"/>
    <mergeCell ref="C33:F33"/>
    <mergeCell ref="G34:H34"/>
    <mergeCell ref="C35:E35"/>
    <mergeCell ref="C37:G37"/>
    <mergeCell ref="C38:G38"/>
    <mergeCell ref="C40:E40"/>
    <mergeCell ref="D43:J43"/>
    <mergeCell ref="M43:O43"/>
    <mergeCell ref="C44:K44"/>
    <mergeCell ref="C45:C46"/>
    <mergeCell ref="D45:E45"/>
    <mergeCell ref="F45:G45"/>
    <mergeCell ref="H45:I45"/>
    <mergeCell ref="J45:K45"/>
    <mergeCell ref="C56:E56"/>
    <mergeCell ref="D57:G57"/>
    <mergeCell ref="D58:F58"/>
    <mergeCell ref="C64:G64"/>
    <mergeCell ref="C65:G65"/>
    <mergeCell ref="C67:G67"/>
    <mergeCell ref="C68:G68"/>
    <mergeCell ref="D69:E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D88:F88"/>
    <mergeCell ref="C99:G99"/>
    <mergeCell ref="C100:E100"/>
    <mergeCell ref="C101:G101"/>
    <mergeCell ref="C104:G104"/>
    <mergeCell ref="C105:G105"/>
    <mergeCell ref="C106:C107"/>
    <mergeCell ref="D106:D107"/>
    <mergeCell ref="H106:H107"/>
    <mergeCell ref="C124:D124"/>
    <mergeCell ref="C126:G126"/>
    <mergeCell ref="C133:G133"/>
    <mergeCell ref="C134:G134"/>
    <mergeCell ref="D136:G136"/>
    <mergeCell ref="D137:G137"/>
    <mergeCell ref="N146:P147"/>
    <mergeCell ref="C156:G156"/>
    <mergeCell ref="C157:G157"/>
    <mergeCell ref="C159:H159"/>
    <mergeCell ref="C160:H160"/>
    <mergeCell ref="D177:F177"/>
    <mergeCell ref="D178:E178"/>
    <mergeCell ref="C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6.42"/>
    <col collapsed="false" customWidth="true" hidden="false" outlineLevel="0" max="7" min="7" style="2" width="26.42"/>
    <col collapsed="false" customWidth="true" hidden="false" outlineLevel="0" max="8" min="8" style="2" width="25.56"/>
    <col collapsed="false" customWidth="true" hidden="false" outlineLevel="0" max="9" min="9" style="2" width="28.14"/>
    <col collapsed="false" customWidth="true" hidden="false" outlineLevel="0" max="10" min="10" style="3" width="22.14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4" width="22.56"/>
    <col collapsed="false" customWidth="true" hidden="false" outlineLevel="0" max="14" min="14" style="1" width="16.56"/>
    <col collapsed="false" customWidth="false" hidden="false" outlineLevel="0" max="24" min="15" style="1" width="9.14"/>
    <col collapsed="false" customWidth="true" hidden="false" outlineLevel="0" max="25" min="25" style="1" width="6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2" customFormat="false" ht="21.75" hidden="false" customHeight="false" outlineLevel="0" collapsed="false">
      <c r="C2" s="5" t="s">
        <v>416</v>
      </c>
      <c r="D2" s="5"/>
      <c r="E2" s="5"/>
      <c r="F2" s="5"/>
      <c r="G2" s="5"/>
    </row>
    <row r="3" customFormat="false" ht="21.7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C4" s="6"/>
      <c r="D4" s="6"/>
      <c r="E4" s="6"/>
      <c r="F4" s="6"/>
      <c r="G4" s="6"/>
    </row>
    <row r="5" customFormat="false" ht="24.75" hidden="false" customHeight="true" outlineLevel="0" collapsed="false">
      <c r="D5" s="7" t="s">
        <v>1</v>
      </c>
      <c r="E5" s="7"/>
      <c r="F5" s="7"/>
      <c r="G5" s="7"/>
      <c r="H5" s="8"/>
      <c r="I5" s="8"/>
    </row>
    <row r="6" customFormat="false" ht="24" hidden="false" customHeight="true" outlineLevel="0" collapsed="false">
      <c r="C6" s="9" t="s">
        <v>417</v>
      </c>
      <c r="D6" s="9"/>
      <c r="E6" s="9"/>
      <c r="F6" s="9"/>
      <c r="G6" s="9"/>
      <c r="H6" s="9"/>
      <c r="I6" s="8"/>
    </row>
    <row r="7" customFormat="false" ht="29.25" hidden="false" customHeight="true" outlineLevel="0" collapsed="false"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1"/>
      <c r="M7" s="12"/>
    </row>
    <row r="8" customFormat="false" ht="19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/>
      <c r="I8" s="11"/>
      <c r="M8" s="12"/>
    </row>
    <row r="9" customFormat="false" ht="19.5" hidden="false" customHeight="true" outlineLevel="0" collapsed="false">
      <c r="C9" s="13" t="s">
        <v>14</v>
      </c>
      <c r="D9" s="14" t="s">
        <v>418</v>
      </c>
      <c r="E9" s="15" t="n">
        <v>18700000</v>
      </c>
      <c r="F9" s="15" t="n">
        <v>204228628</v>
      </c>
      <c r="G9" s="15" t="n">
        <f aca="false">SUM(E9:F9)</f>
        <v>222928628</v>
      </c>
      <c r="H9" s="10" t="n">
        <v>1202.66666666667</v>
      </c>
      <c r="I9" s="11"/>
      <c r="M9" s="12"/>
    </row>
    <row r="10" customFormat="false" ht="19.5" hidden="false" customHeight="true" outlineLevel="0" collapsed="false">
      <c r="C10" s="13" t="s">
        <v>17</v>
      </c>
      <c r="D10" s="14" t="s">
        <v>419</v>
      </c>
      <c r="E10" s="15" t="n">
        <v>29390000</v>
      </c>
      <c r="F10" s="15" t="n">
        <v>235146982</v>
      </c>
      <c r="G10" s="15" t="n">
        <f aca="false">SUM(E10:F10)</f>
        <v>264536982</v>
      </c>
      <c r="H10" s="10" t="n">
        <v>1202.66666666667</v>
      </c>
      <c r="I10" s="11"/>
      <c r="M10" s="12"/>
    </row>
    <row r="11" customFormat="false" ht="19.5" hidden="false" customHeight="true" outlineLevel="0" collapsed="false">
      <c r="C11" s="13" t="s">
        <v>19</v>
      </c>
      <c r="D11" s="14" t="s">
        <v>420</v>
      </c>
      <c r="E11" s="15" t="n">
        <v>20220000</v>
      </c>
      <c r="F11" s="15" t="n">
        <v>207290570</v>
      </c>
      <c r="G11" s="15" t="n">
        <f aca="false">SUM(E11:F11)</f>
        <v>227510570</v>
      </c>
      <c r="H11" s="10" t="n">
        <v>1202.66666666667</v>
      </c>
      <c r="I11" s="11"/>
      <c r="M11" s="12"/>
    </row>
    <row r="12" customFormat="false" ht="19.5" hidden="false" customHeight="true" outlineLevel="0" collapsed="false">
      <c r="C12" s="13" t="s">
        <v>10</v>
      </c>
      <c r="D12" s="14" t="s">
        <v>421</v>
      </c>
      <c r="E12" s="15" t="n">
        <v>23130000</v>
      </c>
      <c r="F12" s="15" t="n">
        <v>209379050</v>
      </c>
      <c r="G12" s="15" t="n">
        <f aca="false">SUM(E12:F12)</f>
        <v>232509050</v>
      </c>
      <c r="H12" s="10" t="n">
        <v>1202.66666666667</v>
      </c>
      <c r="I12" s="11"/>
      <c r="M12" s="12"/>
    </row>
    <row r="13" customFormat="false" ht="19.5" hidden="false" customHeight="true" outlineLevel="0" collapsed="false">
      <c r="C13" s="13" t="s">
        <v>12</v>
      </c>
      <c r="D13" s="14" t="s">
        <v>422</v>
      </c>
      <c r="E13" s="15" t="n">
        <v>21210000</v>
      </c>
      <c r="F13" s="15" t="n">
        <v>210967957</v>
      </c>
      <c r="G13" s="15" t="n">
        <f aca="false">SUM(E13:F13)</f>
        <v>232177957</v>
      </c>
      <c r="H13" s="10" t="n">
        <v>1202.66666666667</v>
      </c>
      <c r="I13" s="11"/>
      <c r="M13" s="12"/>
    </row>
    <row r="14" customFormat="false" ht="15" hidden="false" customHeight="true" outlineLevel="0" collapsed="false">
      <c r="C14" s="13"/>
      <c r="D14" s="20" t="s">
        <v>23</v>
      </c>
      <c r="E14" s="21" t="n">
        <f aca="false">SUM(E9:E13)</f>
        <v>112650000</v>
      </c>
      <c r="F14" s="22" t="n">
        <f aca="false">SUM(F9:F13)</f>
        <v>1067013187</v>
      </c>
      <c r="G14" s="21" t="n">
        <f aca="false">SUM(G9:G13)</f>
        <v>1179663187</v>
      </c>
      <c r="H14" s="128" t="n">
        <f aca="false">AVERAGE(H9:H13)</f>
        <v>1202.66666666667</v>
      </c>
      <c r="I14" s="11"/>
      <c r="M14" s="12"/>
    </row>
    <row r="15" customFormat="false" ht="19.5" hidden="false" customHeight="true" outlineLevel="0" collapsed="false">
      <c r="C15" s="13" t="s">
        <v>14</v>
      </c>
      <c r="D15" s="14" t="s">
        <v>423</v>
      </c>
      <c r="E15" s="15" t="n">
        <v>18210000</v>
      </c>
      <c r="F15" s="15" t="n">
        <v>195326397</v>
      </c>
      <c r="G15" s="15" t="n">
        <f aca="false">SUM(E15:F15)</f>
        <v>213536397</v>
      </c>
      <c r="H15" s="10" t="n">
        <v>1203</v>
      </c>
      <c r="I15" s="11"/>
      <c r="M15" s="12"/>
    </row>
    <row r="16" customFormat="false" ht="19.5" hidden="false" customHeight="true" outlineLevel="0" collapsed="false">
      <c r="C16" s="13" t="s">
        <v>17</v>
      </c>
      <c r="D16" s="14" t="s">
        <v>424</v>
      </c>
      <c r="E16" s="15" t="n">
        <v>32720000</v>
      </c>
      <c r="F16" s="15" t="n">
        <v>225907675</v>
      </c>
      <c r="G16" s="15" t="n">
        <f aca="false">SUM(E16:F16)</f>
        <v>258627675</v>
      </c>
      <c r="H16" s="16" t="n">
        <v>1203</v>
      </c>
      <c r="I16" s="11"/>
      <c r="M16" s="12"/>
    </row>
    <row r="17" customFormat="false" ht="18.75" hidden="false" customHeight="true" outlineLevel="0" collapsed="false">
      <c r="C17" s="13" t="s">
        <v>10</v>
      </c>
      <c r="D17" s="14" t="s">
        <v>425</v>
      </c>
      <c r="E17" s="15" t="n">
        <v>30230000</v>
      </c>
      <c r="F17" s="15" t="n">
        <v>221015860</v>
      </c>
      <c r="G17" s="15" t="n">
        <f aca="false">SUM(E17:F17)</f>
        <v>251245860</v>
      </c>
      <c r="H17" s="16" t="n">
        <v>1203</v>
      </c>
      <c r="I17" s="11"/>
      <c r="J17" s="50"/>
      <c r="K17" s="50"/>
      <c r="M17" s="12"/>
    </row>
    <row r="18" s="4" customFormat="true" ht="23.25" hidden="false" customHeight="false" outlineLevel="0" collapsed="false">
      <c r="C18" s="13" t="s">
        <v>12</v>
      </c>
      <c r="D18" s="14" t="s">
        <v>426</v>
      </c>
      <c r="E18" s="15" t="n">
        <v>26550000</v>
      </c>
      <c r="F18" s="15" t="n">
        <v>231588396</v>
      </c>
      <c r="G18" s="15" t="n">
        <f aca="false">SUM(E18:F18)</f>
        <v>258138396</v>
      </c>
      <c r="H18" s="16" t="n">
        <v>1203</v>
      </c>
      <c r="I18" s="17"/>
      <c r="J18" s="141"/>
      <c r="K18" s="141"/>
      <c r="L18" s="19"/>
      <c r="N18" s="1"/>
    </row>
    <row r="19" s="4" customFormat="true" ht="23.25" hidden="false" customHeight="false" outlineLevel="0" collapsed="false">
      <c r="C19" s="13"/>
      <c r="D19" s="20" t="s">
        <v>23</v>
      </c>
      <c r="E19" s="21" t="n">
        <f aca="false">SUM(E15:E18)</f>
        <v>107710000</v>
      </c>
      <c r="F19" s="22" t="n">
        <f aca="false">SUM(F15:F18)</f>
        <v>873838328</v>
      </c>
      <c r="G19" s="21" t="n">
        <f aca="false">SUM(G15:G18)</f>
        <v>981548328</v>
      </c>
      <c r="H19" s="128" t="n">
        <f aca="false">AVERAGE(H15:H18)</f>
        <v>1203</v>
      </c>
      <c r="I19" s="17"/>
      <c r="J19" s="141"/>
      <c r="K19" s="141"/>
      <c r="L19" s="19"/>
      <c r="N19" s="1"/>
    </row>
    <row r="20" s="4" customFormat="true" ht="23.25" hidden="false" customHeight="false" outlineLevel="0" collapsed="false">
      <c r="C20" s="13" t="s">
        <v>14</v>
      </c>
      <c r="D20" s="14" t="s">
        <v>427</v>
      </c>
      <c r="E20" s="15" t="n">
        <v>19870000</v>
      </c>
      <c r="F20" s="15" t="n">
        <v>224964314</v>
      </c>
      <c r="G20" s="15" t="n">
        <f aca="false">SUM(E20:F20)</f>
        <v>244834314</v>
      </c>
      <c r="H20" s="16" t="n">
        <v>1203</v>
      </c>
      <c r="I20" s="17"/>
      <c r="J20" s="141"/>
      <c r="K20" s="141"/>
      <c r="L20" s="19"/>
      <c r="N20" s="1"/>
    </row>
    <row r="21" s="4" customFormat="true" ht="23.25" hidden="false" customHeight="false" outlineLevel="0" collapsed="false">
      <c r="C21" s="13" t="s">
        <v>17</v>
      </c>
      <c r="D21" s="14" t="s">
        <v>428</v>
      </c>
      <c r="E21" s="15" t="n">
        <v>28660000</v>
      </c>
      <c r="F21" s="15" t="n">
        <v>214314846</v>
      </c>
      <c r="G21" s="15" t="n">
        <f aca="false">SUM(E21:F21)</f>
        <v>242974846</v>
      </c>
      <c r="H21" s="16" t="n">
        <v>1203</v>
      </c>
      <c r="I21" s="17"/>
      <c r="J21" s="18"/>
      <c r="K21" s="19"/>
      <c r="L21" s="19"/>
      <c r="N21" s="1"/>
    </row>
    <row r="22" s="4" customFormat="true" ht="23.25" hidden="false" customHeight="false" outlineLevel="0" collapsed="false">
      <c r="C22" s="13" t="s">
        <v>19</v>
      </c>
      <c r="D22" s="14" t="s">
        <v>429</v>
      </c>
      <c r="E22" s="15" t="n">
        <v>16430000</v>
      </c>
      <c r="F22" s="15" t="n">
        <v>144825789</v>
      </c>
      <c r="G22" s="15" t="n">
        <f aca="false">SUM(E22:F22)</f>
        <v>161255789</v>
      </c>
      <c r="H22" s="16" t="n">
        <v>1203</v>
      </c>
      <c r="I22" s="17"/>
      <c r="J22" s="18"/>
      <c r="K22" s="19"/>
      <c r="L22" s="19"/>
      <c r="N22" s="1"/>
    </row>
    <row r="23" s="4" customFormat="true" ht="23.25" hidden="false" customHeight="false" outlineLevel="0" collapsed="false">
      <c r="C23" s="13" t="s">
        <v>10</v>
      </c>
      <c r="D23" s="14" t="s">
        <v>430</v>
      </c>
      <c r="E23" s="15" t="n">
        <v>22480000</v>
      </c>
      <c r="F23" s="15" t="n">
        <v>261901361</v>
      </c>
      <c r="G23" s="15" t="n">
        <f aca="false">SUM(E23:F23)</f>
        <v>284381361</v>
      </c>
      <c r="H23" s="16" t="n">
        <v>1203</v>
      </c>
      <c r="I23" s="17"/>
      <c r="J23" s="18"/>
      <c r="K23" s="19"/>
      <c r="L23" s="19"/>
      <c r="N23" s="1"/>
    </row>
    <row r="24" s="4" customFormat="true" ht="23.25" hidden="false" customHeight="false" outlineLevel="0" collapsed="false">
      <c r="C24" s="13" t="s">
        <v>12</v>
      </c>
      <c r="D24" s="14" t="s">
        <v>431</v>
      </c>
      <c r="E24" s="15" t="n">
        <v>24200000</v>
      </c>
      <c r="F24" s="15" t="n">
        <v>231970030</v>
      </c>
      <c r="G24" s="15" t="n">
        <f aca="false">SUM(E24:F24)</f>
        <v>256170030</v>
      </c>
      <c r="H24" s="16" t="n">
        <v>1203</v>
      </c>
      <c r="I24" s="17"/>
      <c r="J24" s="18"/>
      <c r="K24" s="19"/>
      <c r="L24" s="19"/>
      <c r="N24" s="1"/>
    </row>
    <row r="25" s="4" customFormat="true" ht="23.25" hidden="false" customHeight="false" outlineLevel="0" collapsed="false">
      <c r="C25" s="13"/>
      <c r="D25" s="20" t="s">
        <v>23</v>
      </c>
      <c r="E25" s="21" t="n">
        <f aca="false">SUM(E20:E24)</f>
        <v>111640000</v>
      </c>
      <c r="F25" s="21" t="n">
        <f aca="false">SUM(F20:F24)</f>
        <v>1077976340</v>
      </c>
      <c r="G25" s="21" t="n">
        <f aca="false">SUM(G20:G24)</f>
        <v>1189616340</v>
      </c>
      <c r="H25" s="128" t="n">
        <f aca="false">AVERAGE(H20:H24)</f>
        <v>1203</v>
      </c>
      <c r="I25" s="17"/>
      <c r="J25" s="18"/>
      <c r="K25" s="19"/>
      <c r="L25" s="19"/>
      <c r="N25" s="1"/>
    </row>
    <row r="26" s="4" customFormat="true" ht="23.25" hidden="false" customHeight="false" outlineLevel="0" collapsed="false">
      <c r="C26" s="13" t="s">
        <v>14</v>
      </c>
      <c r="D26" s="14" t="s">
        <v>432</v>
      </c>
      <c r="E26" s="15" t="n">
        <v>19800000</v>
      </c>
      <c r="F26" s="15" t="n">
        <v>212821160</v>
      </c>
      <c r="G26" s="15" t="n">
        <f aca="false">SUM(E26:F26)</f>
        <v>232621160</v>
      </c>
      <c r="H26" s="16" t="n">
        <v>1203</v>
      </c>
      <c r="I26" s="17"/>
      <c r="J26" s="18"/>
      <c r="K26" s="19"/>
      <c r="L26" s="19"/>
      <c r="N26" s="1"/>
    </row>
    <row r="27" s="4" customFormat="true" ht="23.25" hidden="false" customHeight="false" outlineLevel="0" collapsed="false">
      <c r="C27" s="13" t="s">
        <v>17</v>
      </c>
      <c r="D27" s="14" t="s">
        <v>433</v>
      </c>
      <c r="E27" s="15" t="n">
        <v>28660000</v>
      </c>
      <c r="F27" s="15" t="n">
        <v>219097629</v>
      </c>
      <c r="G27" s="15" t="n">
        <f aca="false">SUM(E27:F27)</f>
        <v>247757629</v>
      </c>
      <c r="H27" s="16" t="n">
        <v>1203</v>
      </c>
      <c r="I27" s="17"/>
      <c r="J27" s="18"/>
      <c r="K27" s="19"/>
      <c r="L27" s="19"/>
      <c r="N27" s="1"/>
    </row>
    <row r="28" s="4" customFormat="true" ht="23.25" hidden="false" customHeight="false" outlineLevel="0" collapsed="false">
      <c r="C28" s="13" t="s">
        <v>19</v>
      </c>
      <c r="D28" s="14" t="s">
        <v>434</v>
      </c>
      <c r="E28" s="15" t="n">
        <v>18750000</v>
      </c>
      <c r="F28" s="15" t="n">
        <v>214447031</v>
      </c>
      <c r="G28" s="15" t="n">
        <f aca="false">SUM(E28:F28)</f>
        <v>233197031</v>
      </c>
      <c r="H28" s="16" t="n">
        <v>1203</v>
      </c>
      <c r="I28" s="17"/>
      <c r="J28" s="18"/>
      <c r="K28" s="19"/>
      <c r="L28" s="19"/>
      <c r="N28" s="1"/>
    </row>
    <row r="29" s="4" customFormat="true" ht="23.25" hidden="false" customHeight="false" outlineLevel="0" collapsed="false">
      <c r="C29" s="13" t="s">
        <v>10</v>
      </c>
      <c r="D29" s="14" t="s">
        <v>435</v>
      </c>
      <c r="E29" s="15" t="n">
        <v>22690000</v>
      </c>
      <c r="F29" s="15" t="n">
        <v>207450940</v>
      </c>
      <c r="G29" s="15" t="n">
        <f aca="false">SUM(E29:F29)</f>
        <v>230140940</v>
      </c>
      <c r="H29" s="16" t="n">
        <v>1203</v>
      </c>
      <c r="I29" s="17"/>
      <c r="J29" s="18"/>
      <c r="K29" s="19"/>
      <c r="L29" s="19"/>
      <c r="N29" s="1"/>
    </row>
    <row r="30" s="4" customFormat="true" ht="23.25" hidden="false" customHeight="false" outlineLevel="0" collapsed="false">
      <c r="C30" s="13" t="s">
        <v>12</v>
      </c>
      <c r="D30" s="14" t="s">
        <v>436</v>
      </c>
      <c r="E30" s="15" t="n">
        <v>23030000</v>
      </c>
      <c r="F30" s="15" t="n">
        <v>221930180</v>
      </c>
      <c r="G30" s="15" t="n">
        <f aca="false">SUM(E30:F30)</f>
        <v>244960180</v>
      </c>
      <c r="H30" s="16" t="n">
        <v>1203</v>
      </c>
      <c r="I30" s="17"/>
      <c r="J30" s="18"/>
      <c r="K30" s="19"/>
      <c r="L30" s="19"/>
      <c r="N30" s="1"/>
    </row>
    <row r="31" s="4" customFormat="true" ht="23.25" hidden="false" customHeight="false" outlineLevel="0" collapsed="false">
      <c r="C31" s="13" t="s">
        <v>14</v>
      </c>
      <c r="D31" s="14" t="s">
        <v>437</v>
      </c>
      <c r="E31" s="15" t="n">
        <v>19800000</v>
      </c>
      <c r="F31" s="15" t="n">
        <v>213678258</v>
      </c>
      <c r="G31" s="15" t="n">
        <f aca="false">SUM(E31:F31)</f>
        <v>233478258</v>
      </c>
      <c r="H31" s="16" t="n">
        <v>1201</v>
      </c>
      <c r="I31" s="17"/>
      <c r="J31" s="18"/>
      <c r="K31" s="19"/>
      <c r="L31" s="19"/>
      <c r="N31" s="1"/>
    </row>
    <row r="32" s="4" customFormat="true" ht="23.25" hidden="false" customHeight="false" outlineLevel="0" collapsed="false">
      <c r="C32" s="13" t="s">
        <v>17</v>
      </c>
      <c r="D32" s="14" t="s">
        <v>438</v>
      </c>
      <c r="E32" s="15" t="n">
        <v>27860000</v>
      </c>
      <c r="F32" s="15" t="n">
        <v>218714860</v>
      </c>
      <c r="G32" s="15" t="n">
        <f aca="false">SUM(E32:F32)</f>
        <v>246574860</v>
      </c>
      <c r="H32" s="16" t="n">
        <v>1201</v>
      </c>
      <c r="I32" s="17"/>
      <c r="J32" s="18"/>
      <c r="K32" s="19"/>
      <c r="L32" s="19"/>
      <c r="N32" s="1"/>
    </row>
    <row r="33" s="4" customFormat="true" ht="23.25" hidden="false" customHeight="false" outlineLevel="0" collapsed="false">
      <c r="C33" s="13"/>
      <c r="D33" s="20" t="s">
        <v>23</v>
      </c>
      <c r="E33" s="21" t="n">
        <f aca="false">SUM(E26:E32)</f>
        <v>160590000</v>
      </c>
      <c r="F33" s="21" t="n">
        <f aca="false">SUM(F26:F32)</f>
        <v>1508140058</v>
      </c>
      <c r="G33" s="21" t="n">
        <f aca="false">SUM(G26:G32)</f>
        <v>1668730058</v>
      </c>
      <c r="H33" s="128" t="n">
        <f aca="false">AVERAGE(H26:H32)</f>
        <v>1202.42857142857</v>
      </c>
      <c r="I33" s="17"/>
      <c r="J33" s="18"/>
      <c r="K33" s="19"/>
      <c r="L33" s="19"/>
      <c r="N33" s="1"/>
    </row>
    <row r="34" s="4" customFormat="true" ht="23.25" hidden="false" customHeight="false" outlineLevel="0" collapsed="false">
      <c r="C34" s="24" t="s">
        <v>39</v>
      </c>
      <c r="D34" s="24"/>
      <c r="E34" s="21" t="n">
        <f aca="false">SUM(E33,E25,E19,E14)</f>
        <v>492590000</v>
      </c>
      <c r="F34" s="21" t="n">
        <f aca="false">SUM(F33,F25,F19,F14)</f>
        <v>4526967913</v>
      </c>
      <c r="G34" s="21" t="n">
        <f aca="false">SUM(G33,G25,G19,G14)</f>
        <v>5019557913</v>
      </c>
      <c r="H34" s="128" t="n">
        <f aca="false">AVERAGE(H14,H19,H25,H33)</f>
        <v>1202.77380952381</v>
      </c>
      <c r="I34" s="17"/>
      <c r="J34" s="18"/>
      <c r="K34" s="19"/>
      <c r="L34" s="19"/>
      <c r="N34" s="1"/>
    </row>
    <row r="35" s="4" customFormat="true" ht="21" hidden="false" customHeight="true" outlineLevel="0" collapsed="false">
      <c r="A35" s="25"/>
      <c r="B35" s="147" t="s">
        <v>439</v>
      </c>
      <c r="C35" s="147"/>
      <c r="D35" s="147"/>
      <c r="E35" s="147"/>
      <c r="F35" s="139"/>
      <c r="G35" s="139"/>
      <c r="H35" s="139"/>
      <c r="I35" s="17"/>
      <c r="J35" s="18"/>
      <c r="K35" s="19"/>
      <c r="L35" s="19"/>
      <c r="N35" s="1"/>
    </row>
    <row r="36" s="4" customFormat="true" ht="21" hidden="false" customHeight="true" outlineLevel="0" collapsed="false">
      <c r="A36" s="25" t="s">
        <v>40</v>
      </c>
      <c r="B36" s="132" t="s">
        <v>440</v>
      </c>
      <c r="C36" s="132"/>
      <c r="D36" s="132"/>
      <c r="E36" s="132"/>
      <c r="F36" s="139"/>
      <c r="G36" s="139"/>
      <c r="H36" s="139"/>
      <c r="I36" s="17"/>
      <c r="J36" s="18"/>
      <c r="K36" s="19"/>
      <c r="L36" s="19"/>
      <c r="N36" s="1"/>
    </row>
    <row r="37" s="4" customFormat="true" ht="21" hidden="false" customHeight="false" outlineLevel="0" collapsed="false">
      <c r="A37" s="25"/>
      <c r="B37" s="25"/>
      <c r="C37" s="139"/>
      <c r="D37" s="139"/>
      <c r="E37" s="139"/>
      <c r="F37" s="139"/>
      <c r="G37" s="139"/>
      <c r="H37" s="139"/>
      <c r="I37" s="17"/>
      <c r="J37" s="18"/>
      <c r="K37" s="19"/>
      <c r="L37" s="19"/>
      <c r="N37" s="1"/>
    </row>
    <row r="38" s="4" customFormat="true" ht="23.25" hidden="false" customHeight="false" outlineLevel="0" collapsed="false">
      <c r="C38" s="29"/>
      <c r="D38" s="29"/>
      <c r="E38" s="29"/>
      <c r="F38" s="29"/>
      <c r="G38" s="30"/>
      <c r="H38" s="17"/>
      <c r="I38" s="17"/>
      <c r="J38" s="18"/>
      <c r="K38" s="19"/>
      <c r="L38" s="19"/>
      <c r="N38" s="1"/>
    </row>
    <row r="39" s="4" customFormat="true" ht="21" hidden="false" customHeight="false" outlineLevel="0" collapsed="false">
      <c r="C39" s="12"/>
      <c r="D39" s="133"/>
      <c r="E39" s="133"/>
      <c r="F39" s="134"/>
      <c r="G39" s="31" t="s">
        <v>42</v>
      </c>
      <c r="H39" s="31"/>
      <c r="I39" s="31" t="n">
        <f aca="false">(E34/G34)*100</f>
        <v>9.81341402047093</v>
      </c>
      <c r="J39" s="18"/>
      <c r="K39" s="19"/>
      <c r="L39" s="19"/>
      <c r="N39" s="1"/>
    </row>
    <row r="40" s="4" customFormat="true" ht="21" hidden="false" customHeight="true" outlineLevel="0" collapsed="false">
      <c r="C40" s="27"/>
      <c r="D40" s="27"/>
      <c r="E40" s="27"/>
      <c r="F40" s="1"/>
      <c r="G40" s="17"/>
      <c r="H40" s="17"/>
      <c r="I40" s="17"/>
      <c r="J40" s="18"/>
      <c r="K40" s="19"/>
      <c r="L40" s="19"/>
      <c r="N40" s="1"/>
    </row>
    <row r="41" s="4" customFormat="true" ht="23.25" hidden="false" customHeight="false" outlineLevel="0" collapsed="false">
      <c r="C41" s="32"/>
      <c r="D41" s="113"/>
      <c r="E41" s="114"/>
      <c r="F41" s="114"/>
      <c r="G41" s="115"/>
      <c r="H41" s="17"/>
      <c r="I41" s="17"/>
      <c r="J41" s="18"/>
      <c r="K41" s="19"/>
      <c r="L41" s="19"/>
      <c r="N41" s="1"/>
    </row>
    <row r="42" s="4" customFormat="true" ht="54.75" hidden="false" customHeight="true" outlineLevel="0" collapsed="false">
      <c r="C42" s="116"/>
      <c r="D42" s="116"/>
      <c r="E42" s="116"/>
      <c r="F42" s="116"/>
      <c r="G42" s="116"/>
      <c r="H42" s="33"/>
      <c r="I42" s="33"/>
      <c r="J42" s="18"/>
      <c r="K42" s="19"/>
      <c r="L42" s="19"/>
      <c r="M42" s="34"/>
      <c r="N42" s="1"/>
    </row>
    <row r="43" s="4" customFormat="true" ht="13.5" hidden="false" customHeight="true" outlineLevel="0" collapsed="false">
      <c r="C43" s="35" t="s">
        <v>43</v>
      </c>
      <c r="D43" s="35"/>
      <c r="E43" s="35"/>
      <c r="F43" s="35"/>
      <c r="G43" s="35"/>
      <c r="H43" s="33"/>
      <c r="I43" s="33"/>
      <c r="J43" s="18"/>
      <c r="K43" s="19"/>
      <c r="L43" s="19"/>
      <c r="M43" s="34"/>
      <c r="N43" s="1"/>
    </row>
    <row r="44" s="4" customFormat="true" ht="21" hidden="false" customHeight="false" outlineLevel="0" collapsed="false">
      <c r="C44" s="36"/>
      <c r="D44" s="36"/>
      <c r="E44" s="36"/>
      <c r="F44" s="36"/>
      <c r="G44" s="36"/>
      <c r="H44" s="33"/>
      <c r="I44" s="33"/>
      <c r="J44" s="18"/>
      <c r="K44" s="19"/>
      <c r="L44" s="19"/>
      <c r="M44" s="34"/>
      <c r="N44" s="1"/>
    </row>
    <row r="45" customFormat="false" ht="21.75" hidden="false" customHeight="true" outlineLevel="0" collapsed="false">
      <c r="C45" s="5" t="s">
        <v>441</v>
      </c>
      <c r="D45" s="5"/>
      <c r="E45" s="5"/>
      <c r="F45" s="37"/>
      <c r="G45" s="37"/>
      <c r="H45" s="38"/>
      <c r="I45" s="39"/>
    </row>
    <row r="46" customFormat="false" ht="21.75" hidden="false" customHeight="false" outlineLevel="0" collapsed="false">
      <c r="C46" s="6"/>
      <c r="D46" s="6"/>
      <c r="E46" s="6"/>
      <c r="F46" s="6"/>
      <c r="G46" s="6"/>
    </row>
    <row r="47" customFormat="false" ht="21" hidden="false" customHeight="false" outlineLevel="0" collapsed="false">
      <c r="C47" s="6"/>
      <c r="D47" s="6"/>
      <c r="E47" s="6"/>
      <c r="F47" s="6"/>
      <c r="G47" s="6"/>
    </row>
    <row r="48" s="4" customFormat="true" ht="33" hidden="false" customHeight="true" outlineLevel="0" collapsed="false">
      <c r="C48" s="40"/>
      <c r="D48" s="7" t="s">
        <v>45</v>
      </c>
      <c r="E48" s="7"/>
      <c r="F48" s="7"/>
      <c r="G48" s="7"/>
      <c r="H48" s="7"/>
      <c r="I48" s="7"/>
      <c r="J48" s="7"/>
      <c r="L48" s="41"/>
      <c r="M48" s="42"/>
      <c r="N48" s="42"/>
      <c r="O48" s="42"/>
    </row>
    <row r="49" s="4" customFormat="true" ht="23.25" hidden="false" customHeight="true" outlineLevel="0" collapsed="false">
      <c r="C49" s="9" t="s">
        <v>46</v>
      </c>
      <c r="D49" s="9"/>
      <c r="E49" s="9"/>
      <c r="F49" s="9"/>
      <c r="G49" s="9"/>
      <c r="H49" s="9"/>
      <c r="I49" s="9"/>
      <c r="J49" s="9"/>
      <c r="K49" s="9"/>
      <c r="L49" s="1"/>
      <c r="N49" s="1"/>
    </row>
    <row r="50" s="4" customFormat="true" ht="24.75" hidden="false" customHeight="true" outlineLevel="0" collapsed="false">
      <c r="C50" s="10" t="s">
        <v>47</v>
      </c>
      <c r="D50" s="43" t="s">
        <v>48</v>
      </c>
      <c r="E50" s="43"/>
      <c r="F50" s="44" t="s">
        <v>49</v>
      </c>
      <c r="G50" s="44"/>
      <c r="H50" s="44" t="s">
        <v>50</v>
      </c>
      <c r="I50" s="44"/>
      <c r="J50" s="135" t="s">
        <v>49</v>
      </c>
      <c r="K50" s="135"/>
      <c r="L50" s="1"/>
      <c r="N50" s="1"/>
    </row>
    <row r="51" s="4" customFormat="true" ht="51.75" hidden="false" customHeight="true" outlineLevel="0" collapsed="false">
      <c r="C51" s="10"/>
      <c r="D51" s="44" t="s">
        <v>51</v>
      </c>
      <c r="E51" s="44" t="s">
        <v>52</v>
      </c>
      <c r="F51" s="44" t="s">
        <v>53</v>
      </c>
      <c r="G51" s="44" t="s">
        <v>54</v>
      </c>
      <c r="H51" s="44" t="n">
        <v>2018</v>
      </c>
      <c r="I51" s="44" t="n">
        <v>2019</v>
      </c>
      <c r="J51" s="46" t="s">
        <v>53</v>
      </c>
      <c r="K51" s="46" t="s">
        <v>54</v>
      </c>
      <c r="L51" s="1"/>
      <c r="N51" s="1"/>
    </row>
    <row r="52" s="4" customFormat="true" ht="39.75" hidden="false" customHeight="true" outlineLevel="0" collapsed="false">
      <c r="C52" s="10" t="s">
        <v>55</v>
      </c>
      <c r="D52" s="105" t="n">
        <v>1250</v>
      </c>
      <c r="E52" s="47" t="n">
        <v>1200</v>
      </c>
      <c r="F52" s="48" t="n">
        <f aca="false">((E52/1198)-1)*100</f>
        <v>0.1669449081803</v>
      </c>
      <c r="G52" s="48" t="n">
        <f aca="false">((E52/D52)-1)*100</f>
        <v>-4</v>
      </c>
      <c r="H52" s="49" t="n">
        <v>3852991077</v>
      </c>
      <c r="I52" s="49" t="n">
        <v>4700313609</v>
      </c>
      <c r="J52" s="46" t="n">
        <f aca="false">((I52/N52)-1)*100</f>
        <v>14.0009121870462</v>
      </c>
      <c r="K52" s="46" t="n">
        <f aca="false">((I52/H52)-1)*100</f>
        <v>21.9912923509737</v>
      </c>
      <c r="L52" s="1"/>
      <c r="M52" s="49" t="n">
        <v>3438108450</v>
      </c>
      <c r="N52" s="50" t="n">
        <v>4123049122</v>
      </c>
      <c r="O52" s="34"/>
    </row>
    <row r="53" s="4" customFormat="true" ht="39.75" hidden="false" customHeight="true" outlineLevel="0" collapsed="false">
      <c r="C53" s="10" t="s">
        <v>164</v>
      </c>
      <c r="D53" s="105" t="n">
        <v>1231</v>
      </c>
      <c r="E53" s="47" t="n">
        <v>1200</v>
      </c>
      <c r="F53" s="48" t="n">
        <f aca="false">((E53/E52)-1)*100</f>
        <v>0</v>
      </c>
      <c r="G53" s="48" t="n">
        <f aca="false">((E53/D53)-1)*100</f>
        <v>-2.5182778229082</v>
      </c>
      <c r="H53" s="49" t="n">
        <v>3790446205</v>
      </c>
      <c r="I53" s="49" t="n">
        <v>3306831729</v>
      </c>
      <c r="J53" s="46" t="n">
        <f aca="false">((I53/I52)-1)*100</f>
        <v>-29.6465724612887</v>
      </c>
      <c r="K53" s="46" t="n">
        <f aca="false">((I53/H53)-1)*100</f>
        <v>-12.7587742931706</v>
      </c>
      <c r="L53" s="1"/>
      <c r="M53" s="53"/>
      <c r="N53" s="50"/>
      <c r="O53" s="34"/>
    </row>
    <row r="54" s="4" customFormat="true" ht="39.75" hidden="false" customHeight="true" outlineLevel="0" collapsed="false">
      <c r="C54" s="10" t="s">
        <v>209</v>
      </c>
      <c r="D54" s="47" t="n">
        <v>1198</v>
      </c>
      <c r="E54" s="47" t="n">
        <v>1200</v>
      </c>
      <c r="F54" s="48" t="n">
        <f aca="false">((E54/E53)-1)*100</f>
        <v>0</v>
      </c>
      <c r="G54" s="48" t="n">
        <f aca="false">((E54/D54)-1)*100</f>
        <v>0.1669449081803</v>
      </c>
      <c r="H54" s="49" t="n">
        <v>3576569768</v>
      </c>
      <c r="I54" s="49" t="n">
        <v>3722947705</v>
      </c>
      <c r="J54" s="46" t="n">
        <f aca="false">((I54/I53)-1)*100</f>
        <v>12.5835243550731</v>
      </c>
      <c r="K54" s="46" t="n">
        <f aca="false">((I54/H54)-1)*100</f>
        <v>4.09269066438074</v>
      </c>
      <c r="L54" s="1"/>
      <c r="M54" s="53"/>
      <c r="N54" s="50"/>
      <c r="O54" s="34"/>
    </row>
    <row r="55" s="4" customFormat="true" ht="39.75" hidden="false" customHeight="true" outlineLevel="0" collapsed="false">
      <c r="C55" s="10" t="s">
        <v>246</v>
      </c>
      <c r="D55" s="47" t="n">
        <v>1200</v>
      </c>
      <c r="E55" s="47" t="n">
        <v>1200</v>
      </c>
      <c r="F55" s="48" t="n">
        <f aca="false">((E55/E54)-1)*100</f>
        <v>0</v>
      </c>
      <c r="G55" s="48" t="n">
        <f aca="false">((E55/D55)-1)*100</f>
        <v>0</v>
      </c>
      <c r="H55" s="49" t="n">
        <v>3708048082</v>
      </c>
      <c r="I55" s="49" t="n">
        <v>4177011586</v>
      </c>
      <c r="J55" s="46" t="n">
        <f aca="false">((I55/I54)-1)*100</f>
        <v>12.1963539909568</v>
      </c>
      <c r="K55" s="46" t="n">
        <f aca="false">((I55/H55)-1)*100</f>
        <v>12.6471796920998</v>
      </c>
      <c r="L55" s="1"/>
      <c r="M55" s="53"/>
      <c r="N55" s="50"/>
      <c r="O55" s="34"/>
    </row>
    <row r="56" s="4" customFormat="true" ht="39.75" hidden="false" customHeight="true" outlineLevel="0" collapsed="false">
      <c r="C56" s="10" t="s">
        <v>296</v>
      </c>
      <c r="D56" s="47" t="n">
        <v>1197</v>
      </c>
      <c r="E56" s="47" t="n">
        <v>1200</v>
      </c>
      <c r="F56" s="48" t="n">
        <f aca="false">((E56/E55)-1)*100</f>
        <v>0</v>
      </c>
      <c r="G56" s="48" t="n">
        <f aca="false">((E56/D56)-1)*100</f>
        <v>0.250626566416035</v>
      </c>
      <c r="H56" s="49" t="n">
        <v>3638809497</v>
      </c>
      <c r="I56" s="49" t="n">
        <v>3896480202</v>
      </c>
      <c r="J56" s="46" t="n">
        <f aca="false">((I56/I55)-1)*100</f>
        <v>-6.71607866591156</v>
      </c>
      <c r="K56" s="46" t="n">
        <f aca="false">((I56/H56)-1)*100</f>
        <v>7.08118150214887</v>
      </c>
      <c r="L56" s="1"/>
      <c r="M56" s="53"/>
      <c r="N56" s="50"/>
      <c r="O56" s="34"/>
    </row>
    <row r="57" s="4" customFormat="true" ht="39.75" hidden="false" customHeight="true" outlineLevel="0" collapsed="false">
      <c r="C57" s="10" t="s">
        <v>345</v>
      </c>
      <c r="D57" s="47" t="n">
        <v>1197</v>
      </c>
      <c r="E57" s="47" t="n">
        <v>1200</v>
      </c>
      <c r="F57" s="48" t="n">
        <f aca="false">((E57/E56)-1)*100</f>
        <v>0</v>
      </c>
      <c r="G57" s="48" t="n">
        <f aca="false">((E57/D57)-1)*100</f>
        <v>0.250626566416035</v>
      </c>
      <c r="H57" s="49" t="n">
        <v>2807480256</v>
      </c>
      <c r="I57" s="49" t="n">
        <v>3278307468</v>
      </c>
      <c r="J57" s="46" t="n">
        <f aca="false">((I57/I56)-1)*100</f>
        <v>-15.8649011916627</v>
      </c>
      <c r="K57" s="46" t="n">
        <f aca="false">((I57/H57)-1)*100</f>
        <v>16.7704549655789</v>
      </c>
      <c r="L57" s="1"/>
      <c r="M57" s="53"/>
      <c r="N57" s="50"/>
      <c r="O57" s="34"/>
    </row>
    <row r="58" s="4" customFormat="true" ht="39.75" hidden="false" customHeight="true" outlineLevel="0" collapsed="false">
      <c r="C58" s="10" t="s">
        <v>380</v>
      </c>
      <c r="D58" s="47" t="n">
        <v>1198</v>
      </c>
      <c r="E58" s="47" t="n">
        <v>1201</v>
      </c>
      <c r="F58" s="48" t="n">
        <f aca="false">((E58/E57)-1)*100</f>
        <v>0.0833333333333242</v>
      </c>
      <c r="G58" s="48" t="n">
        <f aca="false">((1201/1198)-1)*100</f>
        <v>0.25041736227045</v>
      </c>
      <c r="H58" s="49" t="n">
        <v>4173591858</v>
      </c>
      <c r="I58" s="49" t="n">
        <v>4526080500</v>
      </c>
      <c r="J58" s="46" t="n">
        <f aca="false">((I58/I57)-1)*100</f>
        <v>38.0615010696733</v>
      </c>
      <c r="K58" s="46" t="n">
        <f aca="false">((I58/H58)-1)*100</f>
        <v>8.44569028292368</v>
      </c>
      <c r="L58" s="1"/>
      <c r="M58" s="53"/>
      <c r="N58" s="50"/>
      <c r="O58" s="34"/>
    </row>
    <row r="59" s="4" customFormat="true" ht="39.75" hidden="false" customHeight="true" outlineLevel="0" collapsed="false">
      <c r="C59" s="10" t="s">
        <v>408</v>
      </c>
      <c r="D59" s="47" t="n">
        <v>1202.57321428571</v>
      </c>
      <c r="E59" s="47" t="n">
        <v>1203</v>
      </c>
      <c r="F59" s="48" t="n">
        <f aca="false">((E59/E58)-1)*100</f>
        <v>0.166527893422153</v>
      </c>
      <c r="G59" s="48" t="n">
        <f aca="false">((E59/D59)-1)*100</f>
        <v>0.0354893747188001</v>
      </c>
      <c r="H59" s="49" t="n">
        <v>3760574775</v>
      </c>
      <c r="I59" s="49" t="n">
        <v>3528811342</v>
      </c>
      <c r="J59" s="46" t="n">
        <f aca="false">((I59/I58)-1)*100</f>
        <v>-22.0338360751648</v>
      </c>
      <c r="K59" s="46" t="n">
        <f aca="false">((I59/H59)-1)*100</f>
        <v>-6.16297898238175</v>
      </c>
      <c r="L59" s="1"/>
      <c r="M59" s="53"/>
      <c r="N59" s="50"/>
      <c r="O59" s="34"/>
    </row>
    <row r="60" s="4" customFormat="true" ht="39.75" hidden="false" customHeight="true" outlineLevel="0" collapsed="false">
      <c r="C60" s="10" t="s">
        <v>442</v>
      </c>
      <c r="D60" s="47" t="n">
        <v>1209</v>
      </c>
      <c r="E60" s="47" t="n">
        <v>1203</v>
      </c>
      <c r="F60" s="48" t="n">
        <f aca="false">((E60/E59)-1)*100</f>
        <v>0</v>
      </c>
      <c r="G60" s="48" t="n">
        <f aca="false">((E60/D60)-1)*100</f>
        <v>-0.496277915632759</v>
      </c>
      <c r="H60" s="49" t="n">
        <v>4092791820</v>
      </c>
      <c r="I60" s="49" t="n">
        <v>5019557913</v>
      </c>
      <c r="J60" s="46" t="n">
        <f aca="false">((I60/I59)-1)*100</f>
        <v>42.245006222268</v>
      </c>
      <c r="K60" s="46" t="n">
        <f aca="false">((I60/H60)-1)*100</f>
        <v>22.6438610552149</v>
      </c>
      <c r="L60" s="1"/>
      <c r="M60" s="53"/>
      <c r="N60" s="50"/>
      <c r="O60" s="34"/>
    </row>
    <row r="61" s="4" customFormat="true" ht="39.75" hidden="false" customHeight="true" outlineLevel="0" collapsed="false">
      <c r="C61" s="10" t="s">
        <v>56</v>
      </c>
      <c r="D61" s="51" t="n">
        <f aca="false">AVERAGE(D52:D60)</f>
        <v>1209.1748015873</v>
      </c>
      <c r="E61" s="47" t="n">
        <f aca="false">AVERAGE(E52:E60)</f>
        <v>1200.77777777778</v>
      </c>
      <c r="F61" s="52" t="n">
        <f aca="false">AVERAGE(F52:F60)</f>
        <v>0.0463117927706418</v>
      </c>
      <c r="G61" s="48" t="n">
        <f aca="false">((E61/D61)-1)*100</f>
        <v>-0.694442507278581</v>
      </c>
      <c r="H61" s="49" t="n">
        <f aca="false">AVERAGE(H52:H60)</f>
        <v>3711255926.44444</v>
      </c>
      <c r="I61" s="49" t="n">
        <f aca="false">AVERAGE(I52:I60)</f>
        <v>4017371339.33333</v>
      </c>
      <c r="J61" s="46" t="n">
        <f aca="false">AVERAGE(J52:J60)</f>
        <v>4.98065660344329</v>
      </c>
      <c r="K61" s="46" t="n">
        <f aca="false">((I61/H61)-1)*100</f>
        <v>8.24829704434211</v>
      </c>
      <c r="L61" s="1"/>
      <c r="M61" s="53"/>
      <c r="N61" s="41"/>
      <c r="O61" s="34"/>
    </row>
    <row r="62" s="4" customFormat="true" ht="39.75" hidden="false" customHeight="true" outlineLevel="0" collapsed="false">
      <c r="C62" s="54"/>
      <c r="D62" s="54"/>
      <c r="E62" s="54"/>
      <c r="F62" s="148" t="n">
        <f aca="false">AVERAGE(F52:F60)</f>
        <v>0.0463117927706418</v>
      </c>
      <c r="G62" s="2"/>
      <c r="H62" s="2"/>
      <c r="I62" s="2"/>
      <c r="J62" s="3"/>
      <c r="K62" s="1"/>
      <c r="L62" s="1"/>
      <c r="M62" s="53"/>
      <c r="N62" s="41"/>
      <c r="O62" s="34"/>
    </row>
    <row r="63" s="4" customFormat="true" ht="39.75" hidden="false" customHeight="true" outlineLevel="0" collapsed="false">
      <c r="C63" s="1"/>
      <c r="D63" s="7"/>
      <c r="E63" s="7"/>
      <c r="F63" s="7"/>
      <c r="G63" s="7"/>
      <c r="H63" s="57"/>
      <c r="I63" s="57"/>
      <c r="J63" s="3"/>
      <c r="K63" s="1"/>
      <c r="L63" s="1"/>
      <c r="M63" s="53"/>
      <c r="N63" s="41"/>
      <c r="O63" s="34"/>
    </row>
    <row r="64" s="4" customFormat="true" ht="39.75" hidden="false" customHeight="true" outlineLevel="0" collapsed="false">
      <c r="C64" s="0"/>
      <c r="D64" s="58"/>
      <c r="E64" s="58"/>
      <c r="F64" s="58"/>
      <c r="G64" s="2"/>
      <c r="H64" s="2"/>
      <c r="I64" s="2"/>
      <c r="J64" s="3"/>
      <c r="K64" s="1"/>
      <c r="L64" s="1"/>
      <c r="M64" s="53"/>
      <c r="N64" s="41"/>
      <c r="O64" s="34"/>
    </row>
    <row r="65" s="4" customFormat="true" ht="39.75" hidden="false" customHeight="true" outlineLevel="0" collapsed="false">
      <c r="C65" s="0"/>
      <c r="D65" s="117"/>
      <c r="E65" s="117"/>
      <c r="F65" s="60"/>
      <c r="G65" s="60"/>
      <c r="H65" s="142"/>
      <c r="I65" s="142"/>
      <c r="J65" s="143"/>
      <c r="K65" s="143"/>
      <c r="L65" s="1"/>
      <c r="M65" s="53"/>
      <c r="N65" s="41"/>
      <c r="O65" s="34"/>
    </row>
    <row r="66" s="4" customFormat="true" ht="39.75" hidden="false" customHeight="true" outlineLevel="0" collapsed="false">
      <c r="C66" s="0"/>
      <c r="D66" s="117"/>
      <c r="E66" s="117"/>
      <c r="F66" s="60"/>
      <c r="G66" s="60"/>
      <c r="H66" s="142"/>
      <c r="I66" s="142"/>
      <c r="J66" s="143"/>
      <c r="K66" s="143"/>
      <c r="L66" s="120"/>
      <c r="M66" s="53"/>
      <c r="N66" s="41"/>
      <c r="O66" s="34"/>
    </row>
    <row r="67" s="4" customFormat="true" ht="39.75" hidden="false" customHeight="true" outlineLevel="0" collapsed="false">
      <c r="C67" s="0"/>
      <c r="D67" s="59"/>
      <c r="E67" s="117"/>
      <c r="F67" s="117"/>
      <c r="G67" s="84"/>
      <c r="H67" s="84"/>
      <c r="I67" s="118"/>
      <c r="J67" s="125"/>
      <c r="K67" s="120"/>
      <c r="L67" s="120"/>
      <c r="M67" s="53"/>
      <c r="N67" s="41"/>
      <c r="O67" s="34"/>
    </row>
    <row r="68" s="4" customFormat="true" ht="39.75" hidden="false" customHeight="true" outlineLevel="0" collapsed="false">
      <c r="C68" s="0"/>
      <c r="D68" s="59"/>
      <c r="E68" s="117"/>
      <c r="F68" s="117"/>
      <c r="G68" s="84"/>
      <c r="H68" s="84"/>
      <c r="I68" s="118"/>
      <c r="J68" s="125"/>
      <c r="K68" s="120"/>
      <c r="L68" s="120"/>
      <c r="M68" s="53"/>
      <c r="N68" s="41"/>
      <c r="O68" s="34"/>
    </row>
    <row r="69" s="4" customFormat="true" ht="39.75" hidden="false" customHeight="true" outlineLevel="0" collapsed="false">
      <c r="C69" s="0"/>
      <c r="D69" s="59"/>
      <c r="E69" s="59"/>
      <c r="F69" s="59"/>
      <c r="G69" s="2"/>
      <c r="H69" s="2"/>
      <c r="I69" s="2"/>
      <c r="J69" s="3"/>
      <c r="K69" s="1"/>
      <c r="L69" s="1"/>
      <c r="M69" s="53"/>
      <c r="N69" s="41"/>
      <c r="O69" s="34"/>
    </row>
    <row r="70" s="4" customFormat="true" ht="39.75" hidden="false" customHeight="true" outlineLevel="0" collapsed="false">
      <c r="C70" s="35" t="s">
        <v>43</v>
      </c>
      <c r="D70" s="35"/>
      <c r="E70" s="35"/>
      <c r="F70" s="35"/>
      <c r="G70" s="35"/>
      <c r="H70" s="61"/>
      <c r="I70" s="33"/>
      <c r="J70" s="18"/>
      <c r="K70" s="19"/>
      <c r="L70" s="1"/>
      <c r="M70" s="53"/>
      <c r="N70" s="41"/>
      <c r="O70" s="34"/>
    </row>
    <row r="71" s="4" customFormat="true" ht="39.75" hidden="false" customHeight="true" outlineLevel="0" collapsed="false">
      <c r="C71" s="5" t="s">
        <v>443</v>
      </c>
      <c r="D71" s="5"/>
      <c r="E71" s="5"/>
      <c r="F71" s="5"/>
      <c r="G71" s="5"/>
      <c r="H71" s="38"/>
      <c r="I71" s="39"/>
      <c r="J71" s="3"/>
      <c r="K71" s="1"/>
      <c r="L71" s="1"/>
      <c r="M71" s="53"/>
      <c r="N71" s="41"/>
      <c r="O71" s="34"/>
    </row>
    <row r="72" customFormat="false" ht="39.75" hidden="false" customHeight="true" outlineLevel="0" collapsed="false">
      <c r="C72" s="36"/>
      <c r="D72" s="36"/>
      <c r="E72" s="36"/>
      <c r="F72" s="36"/>
      <c r="G72" s="36"/>
      <c r="H72" s="33"/>
      <c r="I72" s="33"/>
      <c r="J72" s="18"/>
      <c r="K72" s="19"/>
      <c r="L72" s="62"/>
      <c r="N72" s="41"/>
    </row>
    <row r="73" customFormat="false" ht="20.25" hidden="false" customHeight="true" outlineLevel="0" collapsed="false">
      <c r="C73" s="63" t="s">
        <v>59</v>
      </c>
      <c r="D73" s="63"/>
      <c r="E73" s="63"/>
      <c r="F73" s="63"/>
      <c r="G73" s="63"/>
      <c r="H73" s="64"/>
      <c r="I73" s="64"/>
      <c r="J73" s="64"/>
      <c r="K73" s="19"/>
    </row>
    <row r="74" customFormat="false" ht="26.25" hidden="false" customHeight="true" outlineLevel="0" collapsed="false">
      <c r="C74" s="63" t="s">
        <v>60</v>
      </c>
      <c r="D74" s="63"/>
      <c r="E74" s="63"/>
      <c r="F74" s="63"/>
      <c r="G74" s="63"/>
      <c r="H74" s="64"/>
      <c r="I74" s="64"/>
      <c r="J74" s="64"/>
      <c r="K74" s="64"/>
    </row>
    <row r="75" s="2" customFormat="true" ht="12.75" hidden="false" customHeight="true" outlineLevel="0" collapsed="false">
      <c r="C75" s="0"/>
      <c r="D75" s="65"/>
      <c r="E75" s="65"/>
      <c r="F75" s="1"/>
      <c r="J75" s="3"/>
      <c r="K75" s="1"/>
      <c r="L75" s="1"/>
      <c r="M75" s="4"/>
      <c r="N75" s="1"/>
    </row>
    <row r="76" s="2" customFormat="true" ht="0.75" hidden="true" customHeight="true" outlineLevel="0" collapsed="false">
      <c r="C76" s="66"/>
      <c r="D76" s="10" t="s">
        <v>61</v>
      </c>
      <c r="E76" s="67" t="s">
        <v>62</v>
      </c>
      <c r="F76" s="67"/>
      <c r="J76" s="3"/>
      <c r="K76" s="1"/>
      <c r="L76" s="1"/>
      <c r="M76" s="4"/>
      <c r="N76" s="1"/>
    </row>
    <row r="77" s="2" customFormat="true" ht="27.75" hidden="false" customHeight="true" outlineLevel="0" collapsed="false">
      <c r="C77" s="0"/>
      <c r="D77" s="10" t="n">
        <v>2003</v>
      </c>
      <c r="E77" s="47" t="n">
        <v>2233</v>
      </c>
      <c r="F77" s="47"/>
      <c r="J77" s="3"/>
      <c r="K77" s="1"/>
      <c r="L77" s="1"/>
      <c r="M77" s="4"/>
      <c r="N77" s="1"/>
    </row>
    <row r="78" s="2" customFormat="true" ht="33.75" hidden="false" customHeight="true" outlineLevel="0" collapsed="false">
      <c r="C78" s="0"/>
      <c r="D78" s="10" t="n">
        <v>2004</v>
      </c>
      <c r="E78" s="51" t="n">
        <v>1454</v>
      </c>
      <c r="F78" s="51"/>
      <c r="J78" s="3"/>
      <c r="K78" s="1"/>
      <c r="L78" s="1"/>
      <c r="M78" s="4"/>
      <c r="N78" s="1"/>
    </row>
    <row r="79" s="2" customFormat="true" ht="33.75" hidden="false" customHeight="true" outlineLevel="0" collapsed="false">
      <c r="C79" s="0"/>
      <c r="D79" s="10" t="n">
        <v>2005</v>
      </c>
      <c r="E79" s="51" t="n">
        <v>1473</v>
      </c>
      <c r="F79" s="51"/>
      <c r="J79" s="3"/>
      <c r="K79" s="1"/>
      <c r="L79" s="1"/>
      <c r="M79" s="4"/>
      <c r="N79" s="1"/>
    </row>
    <row r="80" s="2" customFormat="true" ht="34.5" hidden="false" customHeight="true" outlineLevel="0" collapsed="false">
      <c r="C80" s="0"/>
      <c r="D80" s="10" t="n">
        <v>2006</v>
      </c>
      <c r="E80" s="51" t="n">
        <v>1477</v>
      </c>
      <c r="F80" s="51"/>
      <c r="J80" s="3"/>
      <c r="K80" s="1"/>
      <c r="L80" s="1"/>
      <c r="M80" s="4"/>
      <c r="N80" s="1"/>
    </row>
    <row r="81" s="2" customFormat="true" ht="34.5" hidden="false" customHeight="true" outlineLevel="0" collapsed="false">
      <c r="C81" s="0"/>
      <c r="D81" s="10" t="n">
        <v>2007</v>
      </c>
      <c r="E81" s="51" t="n">
        <v>1266</v>
      </c>
      <c r="F81" s="51"/>
      <c r="J81" s="3"/>
      <c r="K81" s="1"/>
      <c r="L81" s="1"/>
      <c r="M81" s="4"/>
      <c r="N81" s="1"/>
    </row>
    <row r="82" s="4" customFormat="true" ht="39" hidden="false" customHeight="true" outlineLevel="0" collapsed="false">
      <c r="C82" s="0"/>
      <c r="D82" s="10" t="n">
        <v>2008</v>
      </c>
      <c r="E82" s="51" t="n">
        <v>1206</v>
      </c>
      <c r="F82" s="51"/>
      <c r="G82" s="2"/>
      <c r="H82" s="2"/>
      <c r="I82" s="2"/>
      <c r="J82" s="3"/>
      <c r="K82" s="1"/>
      <c r="L82" s="19"/>
      <c r="M82" s="34"/>
      <c r="N82" s="1"/>
    </row>
    <row r="83" customFormat="false" ht="44.25" hidden="false" customHeight="true" outlineLevel="0" collapsed="false">
      <c r="C83" s="0"/>
      <c r="D83" s="10" t="n">
        <v>2009</v>
      </c>
      <c r="E83" s="47" t="n">
        <v>1183</v>
      </c>
      <c r="F83" s="47"/>
    </row>
    <row r="84" s="4" customFormat="true" ht="37.5" hidden="false" customHeight="true" outlineLevel="0" collapsed="false">
      <c r="C84" s="0"/>
      <c r="D84" s="10" t="n">
        <v>2010</v>
      </c>
      <c r="E84" s="47" t="n">
        <v>1187.09605263158</v>
      </c>
      <c r="F84" s="47"/>
      <c r="G84" s="2"/>
      <c r="H84" s="2"/>
      <c r="I84" s="2"/>
      <c r="J84" s="3"/>
      <c r="K84" s="1"/>
      <c r="L84" s="19"/>
      <c r="M84" s="34"/>
      <c r="N84" s="1"/>
    </row>
    <row r="85" s="4" customFormat="true" ht="43.5" hidden="false" customHeight="true" outlineLevel="0" collapsed="false">
      <c r="C85" s="0"/>
      <c r="D85" s="10" t="n">
        <v>2011</v>
      </c>
      <c r="E85" s="47" t="n">
        <v>1199.20570628096</v>
      </c>
      <c r="F85" s="47"/>
      <c r="G85" s="2"/>
      <c r="H85" s="2"/>
      <c r="I85" s="2"/>
      <c r="J85" s="3"/>
      <c r="K85" s="1"/>
      <c r="L85" s="19"/>
      <c r="M85" s="34"/>
      <c r="N85" s="1"/>
    </row>
    <row r="86" s="2" customFormat="true" ht="51" hidden="false" customHeight="true" outlineLevel="0" collapsed="false">
      <c r="C86" s="1"/>
      <c r="D86" s="10" t="n">
        <v>2012</v>
      </c>
      <c r="E86" s="47" t="n">
        <v>1234.22873028531</v>
      </c>
      <c r="F86" s="47"/>
      <c r="J86" s="3"/>
      <c r="K86" s="1"/>
      <c r="L86" s="1"/>
      <c r="M86" s="4"/>
      <c r="N86" s="1"/>
    </row>
    <row r="87" s="2" customFormat="true" ht="18" hidden="true" customHeight="true" outlineLevel="0" collapsed="false">
      <c r="C87" s="1"/>
      <c r="D87" s="10" t="n">
        <v>2013</v>
      </c>
      <c r="E87" s="47" t="n">
        <v>1233.2839834751</v>
      </c>
      <c r="F87" s="47"/>
      <c r="J87" s="3"/>
      <c r="K87" s="1"/>
      <c r="L87" s="1"/>
      <c r="M87" s="4"/>
      <c r="N87" s="1"/>
    </row>
    <row r="88" s="2" customFormat="true" ht="42.75" hidden="false" customHeight="true" outlineLevel="0" collapsed="false">
      <c r="C88" s="1"/>
      <c r="D88" s="10" t="n">
        <v>2014</v>
      </c>
      <c r="E88" s="47" t="n">
        <v>1217.5</v>
      </c>
      <c r="F88" s="47"/>
      <c r="J88" s="3"/>
      <c r="K88" s="1"/>
      <c r="L88" s="1"/>
      <c r="M88" s="4"/>
      <c r="N88" s="1"/>
    </row>
    <row r="89" s="2" customFormat="true" ht="40.5" hidden="false" customHeight="true" outlineLevel="0" collapsed="false">
      <c r="C89" s="1"/>
      <c r="D89" s="10" t="n">
        <v>2015</v>
      </c>
      <c r="E89" s="47" t="n">
        <v>1251.42918850156</v>
      </c>
      <c r="F89" s="47"/>
      <c r="J89" s="3"/>
      <c r="K89" s="1"/>
      <c r="L89" s="1"/>
      <c r="M89" s="4"/>
      <c r="N89" s="1"/>
    </row>
    <row r="90" s="2" customFormat="true" ht="40.5" hidden="false" customHeight="true" outlineLevel="0" collapsed="false">
      <c r="C90" s="1"/>
      <c r="D90" s="10" t="n">
        <v>2016</v>
      </c>
      <c r="E90" s="47" t="n">
        <v>1280.98211158558</v>
      </c>
      <c r="F90" s="47"/>
      <c r="J90" s="3"/>
      <c r="K90" s="1"/>
      <c r="L90" s="1"/>
      <c r="M90" s="4"/>
      <c r="N90" s="1"/>
    </row>
    <row r="91" s="2" customFormat="true" ht="40.5" hidden="false" customHeight="true" outlineLevel="0" collapsed="false">
      <c r="C91" s="1"/>
      <c r="D91" s="10" t="n">
        <v>2017</v>
      </c>
      <c r="E91" s="47" t="n">
        <v>1255.72232142857</v>
      </c>
      <c r="F91" s="47" t="n">
        <v>1256.60616883117</v>
      </c>
      <c r="J91" s="3"/>
      <c r="K91" s="1"/>
      <c r="L91" s="1"/>
      <c r="M91" s="4"/>
      <c r="N91" s="1"/>
    </row>
    <row r="92" s="2" customFormat="true" ht="40.5" hidden="false" customHeight="true" outlineLevel="0" collapsed="false">
      <c r="C92" s="1"/>
      <c r="D92" s="10" t="n">
        <v>2018</v>
      </c>
      <c r="E92" s="47" t="n">
        <v>1206</v>
      </c>
      <c r="F92" s="47"/>
      <c r="J92" s="3"/>
      <c r="K92" s="1"/>
      <c r="L92" s="1"/>
      <c r="M92" s="4"/>
      <c r="N92" s="41"/>
    </row>
    <row r="93" s="2" customFormat="true" ht="40.5" hidden="false" customHeight="true" outlineLevel="0" collapsed="false">
      <c r="C93" s="1"/>
      <c r="D93" s="68" t="s">
        <v>64</v>
      </c>
      <c r="E93" s="47" t="n">
        <v>1203</v>
      </c>
      <c r="F93" s="47"/>
      <c r="J93" s="3"/>
      <c r="K93" s="1"/>
      <c r="L93" s="1"/>
      <c r="M93" s="4"/>
      <c r="N93" s="41"/>
    </row>
    <row r="94" s="2" customFormat="true" ht="40.5" hidden="false" customHeight="true" outlineLevel="0" collapsed="false">
      <c r="C94" s="1"/>
      <c r="D94" s="69" t="s">
        <v>444</v>
      </c>
      <c r="E94" s="69"/>
      <c r="F94" s="69"/>
      <c r="J94" s="3"/>
      <c r="K94" s="1"/>
      <c r="L94" s="1"/>
      <c r="M94" s="4"/>
      <c r="N94" s="1"/>
    </row>
    <row r="95" s="2" customFormat="true" ht="40.5" hidden="false" customHeight="true" outlineLevel="0" collapsed="false">
      <c r="C95" s="32"/>
      <c r="D95" s="32"/>
      <c r="E95" s="17"/>
      <c r="F95" s="17"/>
      <c r="G95" s="17"/>
      <c r="H95" s="17"/>
      <c r="I95" s="17"/>
      <c r="J95" s="18"/>
      <c r="K95" s="19"/>
      <c r="L95" s="1"/>
      <c r="M95" s="4"/>
      <c r="N95" s="1"/>
    </row>
    <row r="96" customFormat="false" ht="40.5" hidden="false" customHeight="true" outlineLevel="0" collapsed="false">
      <c r="C96" s="32"/>
      <c r="D96" s="32"/>
      <c r="E96" s="17"/>
      <c r="F96" s="17"/>
      <c r="G96" s="17"/>
      <c r="H96" s="17"/>
      <c r="I96" s="17"/>
      <c r="J96" s="18"/>
      <c r="K96" s="19"/>
    </row>
    <row r="97" customFormat="false" ht="40.5" hidden="false" customHeight="true" outlineLevel="0" collapsed="false">
      <c r="C97" s="32"/>
      <c r="D97" s="32"/>
      <c r="E97" s="17"/>
      <c r="F97" s="17"/>
      <c r="G97" s="17"/>
      <c r="H97" s="17"/>
      <c r="I97" s="17"/>
      <c r="J97" s="18"/>
      <c r="K97" s="19"/>
    </row>
    <row r="98" customFormat="false" ht="37.5" hidden="false" customHeight="true" outlineLevel="0" collapsed="false">
      <c r="C98" s="32"/>
      <c r="D98" s="32"/>
      <c r="E98" s="17"/>
      <c r="F98" s="17"/>
      <c r="G98" s="17"/>
      <c r="H98" s="17"/>
      <c r="I98" s="17"/>
      <c r="J98" s="18"/>
      <c r="K98" s="19"/>
    </row>
    <row r="99" customFormat="false" ht="38.25" hidden="false" customHeight="true" outlineLevel="0" collapsed="false">
      <c r="C99" s="32"/>
      <c r="D99" s="32"/>
      <c r="E99" s="17"/>
      <c r="F99" s="17"/>
      <c r="G99" s="17"/>
      <c r="H99" s="17"/>
      <c r="I99" s="17"/>
      <c r="J99" s="18"/>
      <c r="K99" s="19"/>
    </row>
    <row r="100" customFormat="false" ht="38.25" hidden="false" customHeight="true" outlineLevel="0" collapsed="false">
      <c r="C100" s="32"/>
      <c r="D100" s="32"/>
      <c r="E100" s="17"/>
      <c r="F100" s="17"/>
      <c r="G100" s="17"/>
      <c r="H100" s="17"/>
      <c r="I100" s="17"/>
      <c r="J100" s="18"/>
      <c r="K100" s="19"/>
    </row>
    <row r="101" customFormat="false" ht="38.25" hidden="false" customHeight="true" outlineLevel="0" collapsed="false">
      <c r="C101" s="32"/>
      <c r="D101" s="32"/>
      <c r="E101" s="17"/>
      <c r="F101" s="17"/>
      <c r="G101" s="17"/>
      <c r="H101" s="17"/>
      <c r="I101" s="17"/>
      <c r="J101" s="18"/>
      <c r="K101" s="19"/>
    </row>
    <row r="102" customFormat="false" ht="38.25" hidden="false" customHeight="true" outlineLevel="0" collapsed="false">
      <c r="C102" s="32"/>
      <c r="D102" s="32"/>
      <c r="E102" s="17"/>
      <c r="F102" s="17"/>
      <c r="G102" s="17"/>
      <c r="H102" s="17"/>
      <c r="I102" s="17"/>
      <c r="J102" s="18"/>
      <c r="K102" s="19"/>
    </row>
    <row r="103" customFormat="false" ht="40.5" hidden="false" customHeight="true" outlineLevel="0" collapsed="false"/>
    <row r="104" customFormat="false" ht="42.75" hidden="false" customHeight="true" outlineLevel="0" collapsed="false"/>
    <row r="105" customFormat="false" ht="42.75" hidden="false" customHeight="true" outlineLevel="0" collapsed="false">
      <c r="C105" s="35" t="s">
        <v>43</v>
      </c>
      <c r="D105" s="35"/>
      <c r="E105" s="35"/>
      <c r="F105" s="35"/>
      <c r="G105" s="35"/>
      <c r="H105" s="61"/>
      <c r="I105" s="33"/>
      <c r="J105" s="18"/>
      <c r="K105" s="19"/>
    </row>
    <row r="106" customFormat="false" ht="42.75" hidden="false" customHeight="true" outlineLevel="0" collapsed="false">
      <c r="C106" s="70"/>
      <c r="D106" s="70"/>
      <c r="E106" s="70"/>
      <c r="F106" s="36"/>
      <c r="G106" s="36"/>
      <c r="H106" s="33"/>
      <c r="I106" s="33"/>
      <c r="J106" s="18"/>
      <c r="K106" s="19"/>
    </row>
    <row r="107" customFormat="false" ht="42.75" hidden="false" customHeight="true" outlineLevel="0" collapsed="false">
      <c r="C107" s="5" t="s">
        <v>445</v>
      </c>
      <c r="D107" s="5"/>
      <c r="E107" s="5"/>
      <c r="F107" s="5"/>
      <c r="G107" s="5"/>
      <c r="H107" s="38"/>
      <c r="I107" s="39"/>
    </row>
    <row r="108" customFormat="false" ht="21.75" hidden="false" customHeight="false" outlineLevel="0" collapsed="false">
      <c r="C108" s="36"/>
      <c r="D108" s="36"/>
      <c r="E108" s="36"/>
      <c r="F108" s="36"/>
      <c r="G108" s="36"/>
      <c r="H108" s="33"/>
      <c r="I108" s="33"/>
      <c r="J108" s="18"/>
      <c r="K108" s="19"/>
    </row>
    <row r="109" s="4" customFormat="true" ht="21" hidden="false" customHeight="false" outlineLevel="0" collapsed="false">
      <c r="C109" s="1"/>
      <c r="D109" s="1"/>
      <c r="E109" s="1"/>
      <c r="F109" s="1"/>
      <c r="G109" s="2"/>
      <c r="H109" s="2"/>
      <c r="I109" s="2"/>
      <c r="J109" s="3"/>
      <c r="K109" s="1"/>
      <c r="L109" s="19"/>
      <c r="N109" s="1"/>
    </row>
    <row r="110" s="4" customFormat="true" ht="23.25" hidden="false" customHeight="false" outlineLevel="0" collapsed="false">
      <c r="C110" s="71" t="s">
        <v>66</v>
      </c>
      <c r="D110" s="71"/>
      <c r="E110" s="71"/>
      <c r="F110" s="71"/>
      <c r="G110" s="71"/>
      <c r="H110" s="2"/>
      <c r="I110" s="2"/>
      <c r="J110" s="3"/>
      <c r="K110" s="1"/>
      <c r="L110" s="19"/>
      <c r="N110" s="1"/>
    </row>
    <row r="111" s="4" customFormat="true" ht="23.25" hidden="false" customHeight="false" outlineLevel="0" collapsed="false">
      <c r="C111" s="121" t="s">
        <v>412</v>
      </c>
      <c r="D111" s="121"/>
      <c r="E111" s="121"/>
      <c r="F111" s="121"/>
      <c r="G111" s="121"/>
      <c r="H111" s="2"/>
      <c r="I111" s="2"/>
      <c r="J111" s="3"/>
      <c r="K111" s="1"/>
      <c r="L111" s="19"/>
      <c r="N111" s="1"/>
    </row>
    <row r="112" s="4" customFormat="true" ht="21" hidden="false" customHeight="false" outlineLevel="0" collapsed="false">
      <c r="C112" s="72" t="s">
        <v>3</v>
      </c>
      <c r="D112" s="72" t="s">
        <v>68</v>
      </c>
      <c r="E112" s="106" t="s">
        <v>69</v>
      </c>
      <c r="F112" s="106" t="s">
        <v>70</v>
      </c>
      <c r="G112" s="106" t="s">
        <v>71</v>
      </c>
      <c r="H112" s="72" t="s">
        <v>72</v>
      </c>
      <c r="I112" s="2"/>
      <c r="J112" s="3"/>
      <c r="K112" s="1"/>
      <c r="L112" s="19"/>
      <c r="N112" s="1"/>
    </row>
    <row r="113" s="4" customFormat="true" ht="21" hidden="false" customHeight="false" outlineLevel="0" collapsed="false">
      <c r="C113" s="72"/>
      <c r="D113" s="72"/>
      <c r="E113" s="106" t="s">
        <v>169</v>
      </c>
      <c r="F113" s="106" t="s">
        <v>170</v>
      </c>
      <c r="G113" s="106" t="s">
        <v>75</v>
      </c>
      <c r="H113" s="72"/>
      <c r="I113" s="2"/>
      <c r="J113" s="2"/>
      <c r="K113" s="1"/>
      <c r="L113" s="19"/>
      <c r="N113" s="1"/>
    </row>
    <row r="114" customFormat="false" ht="23.25" hidden="false" customHeight="false" outlineLevel="0" collapsed="false">
      <c r="C114" s="13" t="s">
        <v>14</v>
      </c>
      <c r="D114" s="14" t="s">
        <v>418</v>
      </c>
      <c r="E114" s="16" t="n">
        <v>1203</v>
      </c>
      <c r="F114" s="16" t="n">
        <v>1207</v>
      </c>
      <c r="G114" s="16" t="n">
        <v>1198</v>
      </c>
      <c r="H114" s="16" t="n">
        <f aca="false">AVERAGE(E114:G114)</f>
        <v>1202.66666666667</v>
      </c>
      <c r="I114" s="144"/>
      <c r="J114" s="2"/>
    </row>
    <row r="115" customFormat="false" ht="23.25" hidden="false" customHeight="false" outlineLevel="0" collapsed="false">
      <c r="C115" s="13" t="s">
        <v>17</v>
      </c>
      <c r="D115" s="14" t="s">
        <v>419</v>
      </c>
      <c r="E115" s="16" t="n">
        <v>1203</v>
      </c>
      <c r="F115" s="16" t="n">
        <v>1207</v>
      </c>
      <c r="G115" s="16" t="n">
        <v>1198</v>
      </c>
      <c r="H115" s="16" t="n">
        <f aca="false">AVERAGE(E115:G115)</f>
        <v>1202.66666666667</v>
      </c>
      <c r="I115" s="144"/>
      <c r="J115" s="2"/>
    </row>
    <row r="116" customFormat="false" ht="23.25" hidden="false" customHeight="false" outlineLevel="0" collapsed="false">
      <c r="C116" s="13" t="s">
        <v>19</v>
      </c>
      <c r="D116" s="14" t="s">
        <v>420</v>
      </c>
      <c r="E116" s="16" t="n">
        <v>1203</v>
      </c>
      <c r="F116" s="16" t="n">
        <v>1207</v>
      </c>
      <c r="G116" s="16" t="n">
        <v>1198</v>
      </c>
      <c r="H116" s="16" t="n">
        <f aca="false">AVERAGE(E116:G116)</f>
        <v>1202.66666666667</v>
      </c>
      <c r="I116" s="144"/>
      <c r="J116" s="76"/>
    </row>
    <row r="117" customFormat="false" ht="23.25" hidden="false" customHeight="false" outlineLevel="0" collapsed="false">
      <c r="C117" s="13" t="s">
        <v>10</v>
      </c>
      <c r="D117" s="14" t="s">
        <v>421</v>
      </c>
      <c r="E117" s="16" t="n">
        <v>1203</v>
      </c>
      <c r="F117" s="16" t="n">
        <v>1207</v>
      </c>
      <c r="G117" s="16" t="n">
        <v>1198</v>
      </c>
      <c r="H117" s="16" t="n">
        <f aca="false">AVERAGE(E117:G117)</f>
        <v>1202.66666666667</v>
      </c>
      <c r="I117" s="144"/>
      <c r="J117" s="76"/>
    </row>
    <row r="118" customFormat="false" ht="23.25" hidden="false" customHeight="false" outlineLevel="0" collapsed="false">
      <c r="C118" s="13" t="s">
        <v>12</v>
      </c>
      <c r="D118" s="14" t="s">
        <v>422</v>
      </c>
      <c r="E118" s="16" t="n">
        <v>1203</v>
      </c>
      <c r="F118" s="16" t="n">
        <v>1207</v>
      </c>
      <c r="G118" s="16" t="n">
        <v>1198</v>
      </c>
      <c r="H118" s="16" t="n">
        <f aca="false">AVERAGE(E118:G118)</f>
        <v>1202.66666666667</v>
      </c>
      <c r="I118" s="144"/>
      <c r="J118" s="18"/>
    </row>
    <row r="119" customFormat="false" ht="23.25" hidden="false" customHeight="false" outlineLevel="0" collapsed="false">
      <c r="C119" s="13" t="s">
        <v>14</v>
      </c>
      <c r="D119" s="14" t="s">
        <v>423</v>
      </c>
      <c r="E119" s="145" t="n">
        <v>1205</v>
      </c>
      <c r="F119" s="145" t="n">
        <v>1207</v>
      </c>
      <c r="G119" s="145" t="n">
        <v>1197</v>
      </c>
      <c r="H119" s="16" t="n">
        <f aca="false">AVERAGE(E119:G119)</f>
        <v>1203</v>
      </c>
      <c r="I119" s="144"/>
    </row>
    <row r="120" customFormat="false" ht="23.25" hidden="false" customHeight="false" outlineLevel="0" collapsed="false">
      <c r="C120" s="13" t="s">
        <v>17</v>
      </c>
      <c r="D120" s="14" t="s">
        <v>424</v>
      </c>
      <c r="E120" s="145" t="n">
        <v>1205</v>
      </c>
      <c r="F120" s="145" t="n">
        <v>1207</v>
      </c>
      <c r="G120" s="145" t="n">
        <v>1197</v>
      </c>
      <c r="H120" s="16" t="n">
        <f aca="false">AVERAGE(E120:G120)</f>
        <v>1203</v>
      </c>
      <c r="I120" s="144"/>
    </row>
    <row r="121" customFormat="false" ht="23.25" hidden="false" customHeight="false" outlineLevel="0" collapsed="false">
      <c r="C121" s="13" t="s">
        <v>10</v>
      </c>
      <c r="D121" s="14" t="s">
        <v>425</v>
      </c>
      <c r="E121" s="145" t="n">
        <v>1205</v>
      </c>
      <c r="F121" s="145" t="n">
        <v>1207</v>
      </c>
      <c r="G121" s="145" t="n">
        <v>1197</v>
      </c>
      <c r="H121" s="16" t="n">
        <f aca="false">AVERAGE(E121:G121)</f>
        <v>1203</v>
      </c>
      <c r="I121" s="144"/>
    </row>
    <row r="122" customFormat="false" ht="23.25" hidden="false" customHeight="false" outlineLevel="0" collapsed="false">
      <c r="C122" s="13" t="s">
        <v>12</v>
      </c>
      <c r="D122" s="14" t="s">
        <v>426</v>
      </c>
      <c r="E122" s="145" t="n">
        <v>1205</v>
      </c>
      <c r="F122" s="145" t="n">
        <v>1207</v>
      </c>
      <c r="G122" s="145" t="n">
        <v>1197</v>
      </c>
      <c r="H122" s="16" t="n">
        <f aca="false">AVERAGE(E122:G122)</f>
        <v>1203</v>
      </c>
      <c r="I122" s="144"/>
    </row>
    <row r="123" customFormat="false" ht="23.25" hidden="false" customHeight="false" outlineLevel="0" collapsed="false">
      <c r="C123" s="13" t="s">
        <v>14</v>
      </c>
      <c r="D123" s="14" t="s">
        <v>427</v>
      </c>
      <c r="E123" s="145" t="n">
        <v>1205</v>
      </c>
      <c r="F123" s="145" t="n">
        <v>1207</v>
      </c>
      <c r="G123" s="145" t="n">
        <v>1197</v>
      </c>
      <c r="H123" s="16" t="n">
        <f aca="false">AVERAGE(E123:G123)</f>
        <v>1203</v>
      </c>
      <c r="I123" s="144"/>
    </row>
    <row r="124" customFormat="false" ht="23.25" hidden="false" customHeight="false" outlineLevel="0" collapsed="false">
      <c r="C124" s="13" t="s">
        <v>17</v>
      </c>
      <c r="D124" s="14" t="s">
        <v>428</v>
      </c>
      <c r="E124" s="145" t="n">
        <v>1205</v>
      </c>
      <c r="F124" s="145" t="n">
        <v>1207</v>
      </c>
      <c r="G124" s="145" t="n">
        <v>1197</v>
      </c>
      <c r="H124" s="16" t="n">
        <f aca="false">AVERAGE(E124:G124)</f>
        <v>1203</v>
      </c>
      <c r="I124" s="144"/>
    </row>
    <row r="125" customFormat="false" ht="23.25" hidden="false" customHeight="false" outlineLevel="0" collapsed="false">
      <c r="C125" s="13" t="s">
        <v>19</v>
      </c>
      <c r="D125" s="14" t="s">
        <v>429</v>
      </c>
      <c r="E125" s="145" t="n">
        <v>1205</v>
      </c>
      <c r="F125" s="145" t="n">
        <v>1207</v>
      </c>
      <c r="G125" s="145" t="n">
        <v>1197</v>
      </c>
      <c r="H125" s="16" t="n">
        <f aca="false">AVERAGE(E125:G125)</f>
        <v>1203</v>
      </c>
      <c r="I125" s="144"/>
    </row>
    <row r="126" customFormat="false" ht="23.25" hidden="false" customHeight="false" outlineLevel="0" collapsed="false">
      <c r="C126" s="13" t="s">
        <v>10</v>
      </c>
      <c r="D126" s="14" t="s">
        <v>430</v>
      </c>
      <c r="E126" s="145" t="n">
        <v>1205</v>
      </c>
      <c r="F126" s="145" t="n">
        <v>1207</v>
      </c>
      <c r="G126" s="145" t="n">
        <v>1197</v>
      </c>
      <c r="H126" s="16" t="n">
        <f aca="false">AVERAGE(E126:G126)</f>
        <v>1203</v>
      </c>
      <c r="I126" s="144"/>
    </row>
    <row r="127" customFormat="false" ht="23.25" hidden="false" customHeight="false" outlineLevel="0" collapsed="false">
      <c r="C127" s="13" t="s">
        <v>12</v>
      </c>
      <c r="D127" s="14" t="s">
        <v>431</v>
      </c>
      <c r="E127" s="145" t="n">
        <v>1205</v>
      </c>
      <c r="F127" s="145" t="n">
        <v>1207</v>
      </c>
      <c r="G127" s="145" t="n">
        <v>1197</v>
      </c>
      <c r="H127" s="16" t="n">
        <f aca="false">AVERAGE(E127:G127)</f>
        <v>1203</v>
      </c>
      <c r="I127" s="144"/>
    </row>
    <row r="128" customFormat="false" ht="23.25" hidden="false" customHeight="false" outlineLevel="0" collapsed="false">
      <c r="C128" s="13" t="s">
        <v>14</v>
      </c>
      <c r="D128" s="14" t="s">
        <v>432</v>
      </c>
      <c r="E128" s="145" t="n">
        <v>1205</v>
      </c>
      <c r="F128" s="145" t="n">
        <v>1207</v>
      </c>
      <c r="G128" s="145" t="n">
        <v>1197</v>
      </c>
      <c r="H128" s="16" t="n">
        <f aca="false">AVERAGE(E128:G128)</f>
        <v>1203</v>
      </c>
      <c r="I128" s="144"/>
    </row>
    <row r="129" customFormat="false" ht="23.25" hidden="false" customHeight="false" outlineLevel="0" collapsed="false">
      <c r="C129" s="13" t="s">
        <v>17</v>
      </c>
      <c r="D129" s="14" t="s">
        <v>433</v>
      </c>
      <c r="E129" s="145" t="n">
        <v>1205</v>
      </c>
      <c r="F129" s="145" t="n">
        <v>1207</v>
      </c>
      <c r="G129" s="145" t="n">
        <v>1197</v>
      </c>
      <c r="H129" s="16" t="n">
        <f aca="false">AVERAGE(E129:G129)</f>
        <v>1203</v>
      </c>
      <c r="I129" s="144"/>
    </row>
    <row r="130" customFormat="false" ht="23.25" hidden="false" customHeight="false" outlineLevel="0" collapsed="false">
      <c r="C130" s="13" t="s">
        <v>19</v>
      </c>
      <c r="D130" s="14" t="s">
        <v>434</v>
      </c>
      <c r="E130" s="145" t="n">
        <v>1205</v>
      </c>
      <c r="F130" s="145" t="n">
        <v>1207</v>
      </c>
      <c r="G130" s="145" t="n">
        <v>1197</v>
      </c>
      <c r="H130" s="16" t="n">
        <f aca="false">AVERAGE(E130:G130)</f>
        <v>1203</v>
      </c>
      <c r="I130" s="144"/>
    </row>
    <row r="131" customFormat="false" ht="23.25" hidden="false" customHeight="false" outlineLevel="0" collapsed="false">
      <c r="C131" s="13" t="s">
        <v>10</v>
      </c>
      <c r="D131" s="14" t="s">
        <v>435</v>
      </c>
      <c r="E131" s="145" t="n">
        <v>1205</v>
      </c>
      <c r="F131" s="145" t="n">
        <v>1207</v>
      </c>
      <c r="G131" s="145" t="n">
        <v>1197</v>
      </c>
      <c r="H131" s="16" t="n">
        <f aca="false">AVERAGE(E131:G131)</f>
        <v>1203</v>
      </c>
      <c r="I131" s="144"/>
    </row>
    <row r="132" customFormat="false" ht="23.25" hidden="false" customHeight="false" outlineLevel="0" collapsed="false">
      <c r="C132" s="13" t="s">
        <v>12</v>
      </c>
      <c r="D132" s="14" t="s">
        <v>436</v>
      </c>
      <c r="E132" s="145" t="n">
        <v>1205</v>
      </c>
      <c r="F132" s="145" t="n">
        <v>1207</v>
      </c>
      <c r="G132" s="145" t="n">
        <v>1197</v>
      </c>
      <c r="H132" s="16" t="n">
        <f aca="false">AVERAGE(E132:G132)</f>
        <v>1203</v>
      </c>
      <c r="I132" s="144"/>
    </row>
    <row r="133" customFormat="false" ht="23.25" hidden="false" customHeight="false" outlineLevel="0" collapsed="false">
      <c r="C133" s="13" t="s">
        <v>14</v>
      </c>
      <c r="D133" s="14" t="s">
        <v>437</v>
      </c>
      <c r="E133" s="145" t="n">
        <v>1203</v>
      </c>
      <c r="F133" s="145" t="n">
        <v>1205</v>
      </c>
      <c r="G133" s="145" t="n">
        <v>1195</v>
      </c>
      <c r="H133" s="16" t="n">
        <f aca="false">AVERAGE(E133:G133)</f>
        <v>1201</v>
      </c>
      <c r="I133" s="144"/>
    </row>
    <row r="134" customFormat="false" ht="23.25" hidden="false" customHeight="false" outlineLevel="0" collapsed="false">
      <c r="C134" s="13" t="s">
        <v>17</v>
      </c>
      <c r="D134" s="14" t="s">
        <v>438</v>
      </c>
      <c r="E134" s="145" t="n">
        <v>1203</v>
      </c>
      <c r="F134" s="145" t="n">
        <v>1205</v>
      </c>
      <c r="G134" s="145" t="n">
        <v>1195</v>
      </c>
      <c r="H134" s="16" t="n">
        <f aca="false">AVERAGE(E134:G134)</f>
        <v>1201</v>
      </c>
      <c r="I134" s="144"/>
    </row>
    <row r="135" customFormat="false" ht="21" hidden="false" customHeight="false" outlineLevel="0" collapsed="false">
      <c r="C135" s="14" t="s">
        <v>76</v>
      </c>
      <c r="D135" s="14"/>
      <c r="E135" s="16" t="n">
        <f aca="false">AVERAGE(E114:E134)</f>
        <v>1204.33333333333</v>
      </c>
      <c r="F135" s="16" t="n">
        <f aca="false">AVERAGE(F114:F134)</f>
        <v>1206.80952380952</v>
      </c>
      <c r="G135" s="16" t="n">
        <f aca="false">AVERAGE(G114:G134)</f>
        <v>1197.04761904762</v>
      </c>
      <c r="H135" s="16" t="n">
        <f aca="false">AVERAGE(H114:H134)</f>
        <v>1202.73015873016</v>
      </c>
      <c r="I135" s="144"/>
    </row>
    <row r="136" customFormat="false" ht="21" hidden="false" customHeight="false" outlineLevel="0" collapsed="false">
      <c r="C136" s="149" t="s">
        <v>439</v>
      </c>
      <c r="D136" s="149"/>
      <c r="E136" s="149"/>
      <c r="F136" s="150"/>
      <c r="G136" s="150"/>
      <c r="H136" s="150"/>
      <c r="I136" s="144"/>
    </row>
    <row r="137" customFormat="false" ht="23.25" hidden="false" customHeight="true" outlineLevel="0" collapsed="false">
      <c r="C137" s="81" t="s">
        <v>78</v>
      </c>
      <c r="D137" s="81"/>
      <c r="E137" s="81"/>
      <c r="F137" s="81"/>
      <c r="G137" s="81"/>
      <c r="H137" s="82" t="n">
        <f aca="false">AVERAGE(E135:G135)</f>
        <v>1202.73015873016</v>
      </c>
    </row>
    <row r="138" customFormat="false" ht="21" hidden="false" customHeight="false" outlineLevel="0" collapsed="false">
      <c r="H138" s="84"/>
    </row>
    <row r="139" customFormat="false" ht="21" hidden="false" customHeight="false" outlineLevel="0" collapsed="false">
      <c r="E139" s="41"/>
      <c r="F139" s="41"/>
      <c r="G139" s="144"/>
      <c r="H139" s="144"/>
    </row>
    <row r="140" customFormat="false" ht="21" hidden="false" customHeight="false" outlineLevel="0" collapsed="false">
      <c r="J140" s="18"/>
    </row>
    <row r="142" customFormat="false" ht="23.25" hidden="false" customHeight="false" outlineLevel="0" collapsed="false">
      <c r="C142" s="32"/>
      <c r="D142" s="32"/>
      <c r="E142" s="17"/>
      <c r="F142" s="17"/>
      <c r="G142" s="17"/>
      <c r="H142" s="17"/>
    </row>
    <row r="143" customFormat="false" ht="21.75" hidden="false" customHeight="false" outlineLevel="0" collapsed="false">
      <c r="C143" s="54"/>
      <c r="D143" s="54"/>
      <c r="E143" s="54"/>
    </row>
    <row r="144" customFormat="false" ht="21.75" hidden="false" customHeight="true" outlineLevel="0" collapsed="false">
      <c r="C144" s="35" t="s">
        <v>43</v>
      </c>
      <c r="D144" s="35"/>
      <c r="E144" s="35"/>
      <c r="F144" s="35"/>
      <c r="G144" s="35"/>
      <c r="H144" s="61"/>
    </row>
    <row r="145" customFormat="false" ht="21.75" hidden="false" customHeight="false" outlineLevel="0" collapsed="false">
      <c r="C145" s="5" t="s">
        <v>446</v>
      </c>
      <c r="D145" s="5"/>
      <c r="E145" s="5"/>
      <c r="F145" s="5"/>
      <c r="G145" s="5"/>
      <c r="H145" s="38"/>
    </row>
    <row r="146" customFormat="false" ht="21.75" hidden="false" customHeight="false" outlineLevel="0" collapsed="false">
      <c r="C146" s="6"/>
      <c r="D146" s="6"/>
      <c r="E146" s="6"/>
      <c r="F146" s="6"/>
      <c r="G146" s="6"/>
      <c r="H146" s="39"/>
    </row>
    <row r="147" customFormat="false" ht="23.25" hidden="false" customHeight="true" outlineLevel="0" collapsed="false">
      <c r="D147" s="63" t="s">
        <v>79</v>
      </c>
      <c r="E147" s="63"/>
      <c r="F147" s="63"/>
      <c r="G147" s="63"/>
      <c r="I147" s="17"/>
      <c r="K147" s="19"/>
    </row>
    <row r="148" customFormat="false" ht="23.25" hidden="false" customHeight="false" outlineLevel="0" collapsed="false">
      <c r="D148" s="63"/>
      <c r="E148" s="63"/>
      <c r="F148" s="63"/>
      <c r="G148" s="63"/>
      <c r="I148" s="17"/>
      <c r="K148" s="19"/>
    </row>
    <row r="150" customFormat="false" ht="13.5" hidden="false" customHeight="true" outlineLevel="0" collapsed="false">
      <c r="G150" s="86"/>
      <c r="H150" s="86"/>
      <c r="I150" s="33"/>
      <c r="K150" s="19"/>
    </row>
    <row r="151" customFormat="false" ht="21" hidden="false" customHeight="false" outlineLevel="0" collapsed="false">
      <c r="I151" s="39"/>
    </row>
    <row r="153" customFormat="false" ht="14.25" hidden="false" customHeight="true" outlineLevel="0" collapsed="false"/>
    <row r="154" s="19" customFormat="true" ht="21" hidden="false" customHeight="false" outlineLevel="0" collapsed="false">
      <c r="C154" s="1"/>
      <c r="D154" s="1"/>
      <c r="E154" s="1"/>
      <c r="F154" s="1"/>
      <c r="G154" s="2"/>
      <c r="H154" s="2"/>
      <c r="I154" s="2"/>
      <c r="J154" s="3"/>
      <c r="K154" s="1"/>
      <c r="M154" s="85"/>
    </row>
    <row r="155" customFormat="false" ht="24.75" hidden="false" customHeight="false" outlineLevel="0" collapsed="false">
      <c r="I155" s="86"/>
    </row>
    <row r="157" customFormat="false" ht="24.75" hidden="false" customHeight="true" outlineLevel="0" collapsed="false">
      <c r="N157" s="87"/>
      <c r="O157" s="87"/>
      <c r="P157" s="87"/>
    </row>
    <row r="158" customFormat="false" ht="21" hidden="false" customHeight="false" outlineLevel="0" collapsed="false">
      <c r="N158" s="87"/>
      <c r="O158" s="87"/>
      <c r="P158" s="87"/>
    </row>
    <row r="159" s="4" customFormat="true" ht="21" hidden="false" customHeight="false" outlineLevel="0" collapsed="false">
      <c r="C159" s="1"/>
      <c r="D159" s="1"/>
      <c r="E159" s="1"/>
      <c r="F159" s="1"/>
      <c r="G159" s="2"/>
      <c r="H159" s="2"/>
      <c r="I159" s="2"/>
      <c r="J159" s="3"/>
      <c r="K159" s="1"/>
      <c r="L159" s="19"/>
      <c r="M159" s="88"/>
      <c r="N159" s="89"/>
    </row>
    <row r="160" s="4" customFormat="true" ht="21" hidden="false" customHeight="false" outlineLevel="0" collapsed="false">
      <c r="C160" s="1"/>
      <c r="D160" s="1"/>
      <c r="E160" s="1"/>
      <c r="F160" s="1"/>
      <c r="G160" s="2"/>
      <c r="H160" s="2"/>
      <c r="I160" s="2"/>
      <c r="J160" s="3"/>
      <c r="K160" s="1"/>
      <c r="L160" s="19"/>
      <c r="M160" s="88"/>
      <c r="N160" s="89"/>
    </row>
    <row r="161" customFormat="false" ht="13.5" hidden="false" customHeight="true" outlineLevel="0" collapsed="false">
      <c r="M161" s="88"/>
      <c r="N161" s="89"/>
    </row>
    <row r="162" s="4" customFormat="true" ht="24" hidden="false" customHeight="true" outlineLevel="0" collapsed="false">
      <c r="C162" s="1"/>
      <c r="D162" s="1"/>
      <c r="E162" s="1"/>
      <c r="F162" s="1"/>
      <c r="G162" s="2"/>
      <c r="H162" s="2"/>
      <c r="I162" s="2"/>
      <c r="J162" s="3"/>
      <c r="K162" s="1"/>
      <c r="L162" s="19"/>
      <c r="M162" s="90"/>
      <c r="N162" s="89"/>
    </row>
    <row r="163" customFormat="false" ht="20.25" hidden="false" customHeight="true" outlineLevel="0" collapsed="false">
      <c r="F163" s="50"/>
      <c r="M163" s="88"/>
      <c r="N163" s="89"/>
    </row>
    <row r="164" customFormat="false" ht="16.5" hidden="false" customHeight="true" outlineLevel="0" collapsed="false">
      <c r="J164" s="18"/>
      <c r="M164" s="10" t="s">
        <v>80</v>
      </c>
      <c r="N164" s="91" t="n">
        <v>1295</v>
      </c>
      <c r="O164" s="92"/>
      <c r="P164" s="93"/>
    </row>
    <row r="165" customFormat="false" ht="23.25" hidden="false" customHeight="true" outlineLevel="0" collapsed="false">
      <c r="M165" s="10" t="s">
        <v>81</v>
      </c>
      <c r="N165" s="91" t="n">
        <v>1274</v>
      </c>
      <c r="O165" s="92"/>
      <c r="P165" s="93"/>
    </row>
    <row r="166" customFormat="false" ht="21" hidden="false" customHeight="true" outlineLevel="0" collapsed="false">
      <c r="M166" s="10" t="s">
        <v>82</v>
      </c>
      <c r="N166" s="91" t="n">
        <v>1253.73214285714</v>
      </c>
      <c r="O166" s="92"/>
      <c r="P166" s="93"/>
    </row>
    <row r="167" customFormat="false" ht="24.75" hidden="false" customHeight="true" outlineLevel="0" collapsed="false">
      <c r="C167" s="35" t="s">
        <v>43</v>
      </c>
      <c r="D167" s="35"/>
      <c r="E167" s="35"/>
      <c r="F167" s="35"/>
      <c r="G167" s="35"/>
      <c r="H167" s="61"/>
      <c r="M167" s="10" t="s">
        <v>83</v>
      </c>
      <c r="N167" s="91" t="n">
        <v>1250.5</v>
      </c>
      <c r="O167" s="92"/>
      <c r="P167" s="93"/>
    </row>
    <row r="168" customFormat="false" ht="25.5" hidden="false" customHeight="false" outlineLevel="0" collapsed="false">
      <c r="C168" s="5" t="s">
        <v>446</v>
      </c>
      <c r="D168" s="5"/>
      <c r="E168" s="5"/>
      <c r="F168" s="5"/>
      <c r="G168" s="5"/>
      <c r="M168" s="10" t="s">
        <v>84</v>
      </c>
      <c r="N168" s="91" t="n">
        <v>1249</v>
      </c>
      <c r="O168" s="92"/>
      <c r="P168" s="93"/>
    </row>
    <row r="169" customFormat="false" ht="25.5" hidden="false" customHeight="false" outlineLevel="0" collapsed="false">
      <c r="M169" s="10" t="s">
        <v>86</v>
      </c>
      <c r="N169" s="91" t="n">
        <v>1248</v>
      </c>
      <c r="O169" s="92"/>
      <c r="P169" s="93"/>
    </row>
    <row r="170" customFormat="false" ht="24.75" hidden="false" customHeight="false" outlineLevel="0" collapsed="false">
      <c r="C170" s="71" t="s">
        <v>92</v>
      </c>
      <c r="D170" s="71"/>
      <c r="E170" s="71"/>
      <c r="F170" s="71"/>
      <c r="G170" s="71"/>
      <c r="H170" s="71"/>
      <c r="M170" s="10" t="s">
        <v>86</v>
      </c>
      <c r="N170" s="91" t="n">
        <v>1253.07857142857</v>
      </c>
      <c r="O170" s="92"/>
      <c r="P170" s="93"/>
    </row>
    <row r="171" customFormat="false" ht="24.75" hidden="false" customHeight="false" outlineLevel="0" collapsed="false">
      <c r="C171" s="71" t="s">
        <v>94</v>
      </c>
      <c r="D171" s="71"/>
      <c r="E171" s="71"/>
      <c r="F171" s="71"/>
      <c r="G171" s="71"/>
      <c r="H171" s="71"/>
      <c r="M171" s="10" t="s">
        <v>87</v>
      </c>
      <c r="N171" s="91" t="n">
        <v>1249</v>
      </c>
      <c r="O171" s="92"/>
      <c r="P171" s="93"/>
    </row>
    <row r="172" customFormat="false" ht="16.5" hidden="false" customHeight="true" outlineLevel="0" collapsed="false">
      <c r="I172" s="33"/>
      <c r="K172" s="19"/>
      <c r="M172" s="10" t="s">
        <v>88</v>
      </c>
      <c r="N172" s="91" t="n">
        <v>1250</v>
      </c>
      <c r="O172" s="92"/>
      <c r="P172" s="93"/>
    </row>
    <row r="173" customFormat="false" ht="27.75" hidden="false" customHeight="true" outlineLevel="0" collapsed="false">
      <c r="D173" s="43" t="s">
        <v>97</v>
      </c>
      <c r="E173" s="43" t="s">
        <v>98</v>
      </c>
      <c r="F173" s="94" t="s">
        <v>99</v>
      </c>
      <c r="G173" s="43" t="s">
        <v>100</v>
      </c>
      <c r="M173" s="10" t="s">
        <v>90</v>
      </c>
      <c r="N173" s="91" t="n">
        <v>1254.025</v>
      </c>
      <c r="O173" s="92"/>
      <c r="P173" s="93"/>
    </row>
    <row r="174" customFormat="false" ht="24" hidden="false" customHeight="true" outlineLevel="0" collapsed="false">
      <c r="D174" s="43" t="s">
        <v>102</v>
      </c>
      <c r="E174" s="95" t="s">
        <v>103</v>
      </c>
      <c r="F174" s="136" t="n">
        <v>1182</v>
      </c>
      <c r="G174" s="136" t="n">
        <v>1190</v>
      </c>
      <c r="M174" s="10" t="s">
        <v>91</v>
      </c>
      <c r="N174" s="91" t="n">
        <v>1247.27142857143</v>
      </c>
      <c r="O174" s="92"/>
      <c r="P174" s="93"/>
    </row>
    <row r="175" customFormat="false" ht="21" hidden="false" customHeight="true" outlineLevel="0" collapsed="false">
      <c r="D175" s="43" t="s">
        <v>105</v>
      </c>
      <c r="E175" s="95" t="s">
        <v>106</v>
      </c>
      <c r="F175" s="136" t="n">
        <v>1287.08</v>
      </c>
      <c r="G175" s="136" t="n">
        <v>1295.791</v>
      </c>
      <c r="M175" s="10" t="s">
        <v>93</v>
      </c>
      <c r="N175" s="91" t="n">
        <v>1246</v>
      </c>
      <c r="O175" s="92"/>
      <c r="P175" s="93"/>
    </row>
    <row r="176" customFormat="false" ht="22.5" hidden="false" customHeight="true" outlineLevel="0" collapsed="false">
      <c r="D176" s="110" t="s">
        <v>108</v>
      </c>
      <c r="E176" s="95" t="s">
        <v>109</v>
      </c>
      <c r="F176" s="136" t="n">
        <v>320</v>
      </c>
      <c r="G176" s="136" t="n">
        <v>310</v>
      </c>
      <c r="M176" s="10" t="s">
        <v>95</v>
      </c>
      <c r="N176" s="91" t="n">
        <v>1240</v>
      </c>
      <c r="O176" s="92"/>
      <c r="P176" s="93"/>
    </row>
    <row r="177" customFormat="false" ht="23.25" hidden="false" customHeight="true" outlineLevel="0" collapsed="false">
      <c r="D177" s="110" t="s">
        <v>111</v>
      </c>
      <c r="E177" s="95" t="s">
        <v>112</v>
      </c>
      <c r="F177" s="94" t="n">
        <v>210</v>
      </c>
      <c r="G177" s="94" t="n">
        <v>219</v>
      </c>
      <c r="M177" s="10" t="s">
        <v>96</v>
      </c>
      <c r="N177" s="91" t="n">
        <v>1224</v>
      </c>
      <c r="O177" s="92"/>
      <c r="P177" s="93"/>
    </row>
    <row r="178" customFormat="false" ht="24.75" hidden="false" customHeight="true" outlineLevel="0" collapsed="false">
      <c r="D178" s="110" t="s">
        <v>114</v>
      </c>
      <c r="E178" s="95" t="s">
        <v>115</v>
      </c>
      <c r="F178" s="94" t="n">
        <v>1725</v>
      </c>
      <c r="G178" s="94" t="n">
        <v>1675</v>
      </c>
      <c r="M178" s="10" t="s">
        <v>101</v>
      </c>
      <c r="N178" s="91" t="n">
        <v>1213</v>
      </c>
      <c r="O178" s="92"/>
      <c r="P178" s="93"/>
    </row>
    <row r="179" customFormat="false" ht="21.75" hidden="false" customHeight="true" outlineLevel="0" collapsed="false">
      <c r="D179" s="110" t="s">
        <v>117</v>
      </c>
      <c r="E179" s="95" t="s">
        <v>118</v>
      </c>
      <c r="F179" s="136" t="n">
        <v>100</v>
      </c>
      <c r="G179" s="136" t="n">
        <v>110</v>
      </c>
      <c r="M179" s="10" t="s">
        <v>104</v>
      </c>
      <c r="N179" s="91" t="n">
        <v>1200</v>
      </c>
      <c r="O179" s="92"/>
      <c r="P179" s="93"/>
    </row>
    <row r="180" customFormat="false" ht="19.5" hidden="false" customHeight="true" outlineLevel="0" collapsed="false">
      <c r="D180" s="43" t="s">
        <v>120</v>
      </c>
      <c r="E180" s="95" t="s">
        <v>121</v>
      </c>
      <c r="F180" s="94" t="n">
        <v>1453.978</v>
      </c>
      <c r="G180" s="94" t="n">
        <v>1463.819</v>
      </c>
      <c r="M180" s="10" t="s">
        <v>107</v>
      </c>
      <c r="N180" s="91" t="n">
        <v>1197</v>
      </c>
      <c r="O180" s="92"/>
      <c r="P180" s="93"/>
    </row>
    <row r="181" customFormat="false" ht="21.75" hidden="false" customHeight="true" outlineLevel="0" collapsed="false">
      <c r="D181" s="43" t="s">
        <v>123</v>
      </c>
      <c r="E181" s="95" t="s">
        <v>124</v>
      </c>
      <c r="F181" s="136" t="n">
        <v>892.547</v>
      </c>
      <c r="G181" s="136" t="n">
        <v>898.588</v>
      </c>
      <c r="M181" s="10" t="s">
        <v>113</v>
      </c>
      <c r="N181" s="91" t="n">
        <v>1197</v>
      </c>
      <c r="O181" s="92"/>
      <c r="P181" s="93"/>
    </row>
    <row r="182" customFormat="false" ht="19.5" hidden="false" customHeight="true" outlineLevel="0" collapsed="false">
      <c r="D182" s="43" t="s">
        <v>126</v>
      </c>
      <c r="E182" s="95" t="s">
        <v>127</v>
      </c>
      <c r="F182" s="136" t="n">
        <v>1187.522</v>
      </c>
      <c r="G182" s="136" t="n">
        <v>1195.559</v>
      </c>
      <c r="H182" s="101"/>
      <c r="M182" s="10" t="s">
        <v>113</v>
      </c>
      <c r="N182" s="91" t="n">
        <v>1198</v>
      </c>
      <c r="O182" s="92"/>
      <c r="P182" s="93"/>
    </row>
    <row r="183" customFormat="false" ht="19.5" hidden="false" customHeight="true" outlineLevel="0" collapsed="false">
      <c r="D183" s="43" t="s">
        <v>129</v>
      </c>
      <c r="E183" s="95" t="s">
        <v>130</v>
      </c>
      <c r="F183" s="136" t="n">
        <v>120.554</v>
      </c>
      <c r="G183" s="136" t="n">
        <v>121.37</v>
      </c>
      <c r="H183" s="101"/>
      <c r="M183" s="10" t="s">
        <v>116</v>
      </c>
      <c r="N183" s="98" t="n">
        <v>1203</v>
      </c>
      <c r="O183" s="99"/>
      <c r="P183" s="100"/>
    </row>
    <row r="184" s="4" customFormat="true" ht="24.75" hidden="false" customHeight="true" outlineLevel="0" collapsed="false">
      <c r="C184" s="1"/>
      <c r="D184" s="43" t="s">
        <v>132</v>
      </c>
      <c r="E184" s="95" t="s">
        <v>133</v>
      </c>
      <c r="F184" s="94" t="n">
        <v>130.07</v>
      </c>
      <c r="G184" s="94" t="n">
        <v>130.951</v>
      </c>
      <c r="H184" s="2"/>
      <c r="I184" s="2"/>
      <c r="J184" s="3"/>
      <c r="K184" s="1"/>
      <c r="L184" s="19"/>
      <c r="M184" s="10" t="s">
        <v>119</v>
      </c>
      <c r="N184" s="98" t="n">
        <v>1201</v>
      </c>
      <c r="O184" s="99"/>
      <c r="P184" s="100"/>
    </row>
    <row r="185" customFormat="false" ht="21.75" hidden="false" customHeight="true" outlineLevel="0" collapsed="false">
      <c r="D185" s="43" t="s">
        <v>134</v>
      </c>
      <c r="E185" s="95" t="s">
        <v>135</v>
      </c>
      <c r="F185" s="94" t="n">
        <v>172.389</v>
      </c>
      <c r="G185" s="94" t="n">
        <v>173.555</v>
      </c>
      <c r="M185" s="10" t="s">
        <v>122</v>
      </c>
      <c r="N185" s="98" t="n">
        <v>1201</v>
      </c>
    </row>
    <row r="186" customFormat="false" ht="25.5" hidden="false" customHeight="true" outlineLevel="0" collapsed="false">
      <c r="D186" s="43" t="s">
        <v>136</v>
      </c>
      <c r="E186" s="95" t="s">
        <v>137</v>
      </c>
      <c r="F186" s="94" t="n">
        <v>10.95</v>
      </c>
      <c r="G186" s="94" t="n">
        <v>11.024</v>
      </c>
      <c r="M186" s="10" t="s">
        <v>125</v>
      </c>
      <c r="N186" s="98" t="n">
        <v>1197</v>
      </c>
    </row>
    <row r="187" customFormat="false" ht="29.25" hidden="false" customHeight="true" outlineLevel="0" collapsed="false">
      <c r="D187" s="43" t="s">
        <v>138</v>
      </c>
      <c r="E187" s="95" t="s">
        <v>139</v>
      </c>
      <c r="F187" s="136" t="n">
        <v>797.732</v>
      </c>
      <c r="G187" s="136" t="n">
        <v>803.131</v>
      </c>
      <c r="M187" s="10" t="s">
        <v>128</v>
      </c>
      <c r="N187" s="98" t="n">
        <v>1195</v>
      </c>
    </row>
    <row r="188" customFormat="false" ht="20.25" hidden="false" customHeight="true" outlineLevel="0" collapsed="false">
      <c r="D188" s="103" t="s">
        <v>386</v>
      </c>
      <c r="E188" s="103"/>
      <c r="F188" s="103"/>
      <c r="M188" s="10" t="s">
        <v>131</v>
      </c>
      <c r="N188" s="98" t="n">
        <v>1200</v>
      </c>
    </row>
    <row r="189" customFormat="false" ht="19.5" hidden="false" customHeight="true" outlineLevel="0" collapsed="false">
      <c r="D189" s="137"/>
      <c r="E189" s="137"/>
      <c r="M189" s="10" t="s">
        <v>182</v>
      </c>
      <c r="N189" s="98" t="n">
        <v>1200</v>
      </c>
    </row>
    <row r="190" customFormat="false" ht="29.25" hidden="false" customHeight="true" outlineLevel="0" collapsed="false">
      <c r="C190" s="35" t="s">
        <v>43</v>
      </c>
      <c r="D190" s="35"/>
      <c r="E190" s="35"/>
      <c r="F190" s="35"/>
      <c r="G190" s="35"/>
      <c r="H190" s="61"/>
      <c r="M190" s="10" t="s">
        <v>216</v>
      </c>
      <c r="N190" s="98" t="n">
        <v>1200</v>
      </c>
    </row>
    <row r="191" customFormat="false" ht="20.25" hidden="false" customHeight="true" outlineLevel="0" collapsed="false">
      <c r="J191" s="102"/>
      <c r="M191" s="10" t="s">
        <v>267</v>
      </c>
      <c r="N191" s="98" t="n">
        <v>1200</v>
      </c>
    </row>
    <row r="192" customFormat="false" ht="29.25" hidden="false" customHeight="true" outlineLevel="0" collapsed="false">
      <c r="J192" s="102"/>
      <c r="M192" s="10" t="s">
        <v>319</v>
      </c>
      <c r="N192" s="98" t="n">
        <v>1200</v>
      </c>
    </row>
    <row r="193" customFormat="false" ht="25.5" hidden="false" customHeight="true" outlineLevel="0" collapsed="false">
      <c r="M193" s="10" t="s">
        <v>352</v>
      </c>
      <c r="N193" s="98" t="n">
        <v>1200</v>
      </c>
    </row>
    <row r="194" customFormat="false" ht="30" hidden="false" customHeight="true" outlineLevel="0" collapsed="false">
      <c r="G194" s="102"/>
      <c r="H194" s="102"/>
      <c r="M194" s="10" t="s">
        <v>387</v>
      </c>
      <c r="N194" s="98" t="n">
        <v>1201</v>
      </c>
    </row>
    <row r="195" customFormat="false" ht="23.25" hidden="false" customHeight="true" outlineLevel="0" collapsed="false">
      <c r="G195" s="102"/>
      <c r="H195" s="102"/>
      <c r="M195" s="10" t="s">
        <v>415</v>
      </c>
      <c r="N195" s="98" t="n">
        <v>1203</v>
      </c>
    </row>
    <row r="196" customFormat="false" ht="31.5" hidden="false" customHeight="true" outlineLevel="0" collapsed="false">
      <c r="M196" s="10" t="s">
        <v>447</v>
      </c>
      <c r="N196" s="98" t="n">
        <v>1203</v>
      </c>
    </row>
    <row r="197" customFormat="false" ht="22.5" hidden="false" customHeight="true" outlineLevel="0" collapsed="false">
      <c r="M197" s="10"/>
      <c r="N197" s="98"/>
    </row>
    <row r="198" customFormat="false" ht="21" hidden="false" customHeight="true" outlineLevel="0" collapsed="false">
      <c r="M198" s="10"/>
      <c r="N198" s="98"/>
    </row>
    <row r="199" customFormat="false" ht="21.75" hidden="false" customHeight="true" outlineLevel="0" collapsed="false">
      <c r="I199" s="102"/>
      <c r="M199" s="10"/>
      <c r="N199" s="98"/>
    </row>
    <row r="200" customFormat="false" ht="25.5" hidden="false" customHeight="true" outlineLevel="0" collapsed="false">
      <c r="I200" s="102"/>
      <c r="M200" s="10"/>
      <c r="N200" s="98"/>
    </row>
    <row r="201" customFormat="false" ht="25.5" hidden="false" customHeight="true" outlineLevel="0" collapsed="false">
      <c r="M201" s="10"/>
      <c r="N201" s="98"/>
    </row>
    <row r="202" customFormat="false" ht="22.5" hidden="false" customHeight="true" outlineLevel="0" collapsed="false">
      <c r="M202" s="10"/>
      <c r="N202" s="98"/>
    </row>
    <row r="203" customFormat="false" ht="24" hidden="false" customHeight="true" outlineLevel="0" collapsed="false">
      <c r="M203" s="10"/>
      <c r="N203" s="98"/>
    </row>
    <row r="204" customFormat="false" ht="26.25" hidden="false" customHeight="true" outlineLevel="0" collapsed="false">
      <c r="M204" s="10"/>
      <c r="N204" s="98"/>
    </row>
    <row r="205" customFormat="false" ht="24.75" hidden="false" customHeight="false" outlineLevel="0" collapsed="false">
      <c r="M205" s="10"/>
      <c r="N205" s="98"/>
    </row>
    <row r="206" customFormat="false" ht="24.75" hidden="false" customHeight="false" outlineLevel="0" collapsed="false">
      <c r="M206" s="10"/>
      <c r="N206" s="98"/>
    </row>
    <row r="207" customFormat="false" ht="24.75" hidden="false" customHeight="false" outlineLevel="0" collapsed="false">
      <c r="M207" s="10"/>
      <c r="N207" s="98"/>
    </row>
    <row r="208" customFormat="false" ht="24.75" hidden="false" customHeight="false" outlineLevel="0" collapsed="false">
      <c r="M208" s="10"/>
      <c r="N208" s="98"/>
    </row>
    <row r="213" customFormat="false" ht="66" hidden="false" customHeight="true" outlineLevel="0" collapsed="false"/>
    <row r="214" customFormat="false" ht="43.5" hidden="false" customHeight="true" outlineLevel="0" collapsed="false"/>
    <row r="215" customFormat="false" ht="54.75" hidden="false" customHeight="true" outlineLevel="0" collapsed="false"/>
    <row r="216" customFormat="false" ht="50.25" hidden="false" customHeight="true" outlineLevel="0" collapsed="false"/>
    <row r="217" customFormat="false" ht="48.75" hidden="false" customHeight="true" outlineLevel="0" collapsed="false"/>
    <row r="218" customFormat="false" ht="55.5" hidden="false" customHeight="true" outlineLevel="0" collapsed="false"/>
  </sheetData>
  <mergeCells count="74">
    <mergeCell ref="C2:G2"/>
    <mergeCell ref="D5:G5"/>
    <mergeCell ref="C6:H6"/>
    <mergeCell ref="C7:C8"/>
    <mergeCell ref="D7:D8"/>
    <mergeCell ref="E7:G7"/>
    <mergeCell ref="H7:H8"/>
    <mergeCell ref="C34:D34"/>
    <mergeCell ref="B35:E35"/>
    <mergeCell ref="B36:E36"/>
    <mergeCell ref="C38:F38"/>
    <mergeCell ref="G39:H39"/>
    <mergeCell ref="C40:E40"/>
    <mergeCell ref="C42:G42"/>
    <mergeCell ref="C43:G43"/>
    <mergeCell ref="C45:E45"/>
    <mergeCell ref="D48:J48"/>
    <mergeCell ref="M48:O48"/>
    <mergeCell ref="C49:K49"/>
    <mergeCell ref="C50:C51"/>
    <mergeCell ref="D50:E50"/>
    <mergeCell ref="F50:G50"/>
    <mergeCell ref="H50:I50"/>
    <mergeCell ref="J50:K50"/>
    <mergeCell ref="C62:E62"/>
    <mergeCell ref="D63:G63"/>
    <mergeCell ref="D64:F64"/>
    <mergeCell ref="C70:G70"/>
    <mergeCell ref="C71:G71"/>
    <mergeCell ref="C73:G73"/>
    <mergeCell ref="C74:G74"/>
    <mergeCell ref="D75:E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D94:F94"/>
    <mergeCell ref="C105:G105"/>
    <mergeCell ref="C106:E106"/>
    <mergeCell ref="C107:G107"/>
    <mergeCell ref="C110:G110"/>
    <mergeCell ref="C111:G111"/>
    <mergeCell ref="C112:C113"/>
    <mergeCell ref="D112:D113"/>
    <mergeCell ref="H112:H113"/>
    <mergeCell ref="C135:D135"/>
    <mergeCell ref="C136:E136"/>
    <mergeCell ref="C137:G137"/>
    <mergeCell ref="C144:G144"/>
    <mergeCell ref="C145:G145"/>
    <mergeCell ref="D147:G147"/>
    <mergeCell ref="D148:G148"/>
    <mergeCell ref="N157:P158"/>
    <mergeCell ref="C167:G167"/>
    <mergeCell ref="C168:G168"/>
    <mergeCell ref="C170:H170"/>
    <mergeCell ref="C171:H171"/>
    <mergeCell ref="D188:F188"/>
    <mergeCell ref="D189:E189"/>
    <mergeCell ref="C190:G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8:16:12Z</dcterms:created>
  <dc:creator>الارقام القياسية</dc:creator>
  <dc:description/>
  <dc:language>en-US</dc:language>
  <cp:lastModifiedBy>user</cp:lastModifiedBy>
  <cp:lastPrinted>2008-10-16T20:15:02Z</cp:lastPrinted>
  <dcterms:modified xsi:type="dcterms:W3CDTF">2020-01-13T07:14:57Z</dcterms:modified>
  <cp:revision>0</cp:revision>
  <dc:subject/>
  <dc:title/>
</cp:coreProperties>
</file>